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apas6" sheetId="1" state="visible" r:id="rId2"/>
    <sheet name="Lapas5" sheetId="2" state="visible" r:id="rId3"/>
    <sheet name="Lapas4" sheetId="3" state="visible" r:id="rId4"/>
    <sheet name="Lapas3" sheetId="4" state="visible" r:id="rId5"/>
    <sheet name="Lapas2" sheetId="5" state="visible" r:id="rId6"/>
    <sheet name="Lapas1" sheetId="6" state="visible" r:id="rId7"/>
    <sheet name="Lapas8" sheetId="7" state="visible" r:id="rId8"/>
    <sheet name="Lapas7" sheetId="8" state="visible" r:id="rId9"/>
    <sheet name="Lapas10" sheetId="9" state="visible" r:id="rId10"/>
    <sheet name="Lapas9" sheetId="10" state="visible" r:id="rId11"/>
    <sheet name="Lapas17" sheetId="11" state="visible" r:id="rId12"/>
    <sheet name="Lapas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33">
  <si>
    <t xml:space="preserve">TVIRTINU</t>
  </si>
  <si>
    <t xml:space="preserve">Mokyklos direktorė</t>
  </si>
  <si>
    <t xml:space="preserve">Daina Juškauskienė</t>
  </si>
  <si>
    <t xml:space="preserve">2009.</t>
  </si>
  <si>
    <t xml:space="preserve">                                   Vilkaviškio Salomėjos Nėries vidurinė mokykla</t>
  </si>
  <si>
    <t xml:space="preserve">pareigybių  SĄRAŠAS</t>
  </si>
  <si>
    <t xml:space="preserve">2009 m. rugsėjo 01 d.</t>
  </si>
  <si>
    <t xml:space="preserve">Pagrindinė</t>
  </si>
  <si>
    <t xml:space="preserve">Eil.</t>
  </si>
  <si>
    <t xml:space="preserve">Pareigybinis</t>
  </si>
  <si>
    <t xml:space="preserve">Mėnesio</t>
  </si>
  <si>
    <t xml:space="preserve">Priemokos</t>
  </si>
  <si>
    <t xml:space="preserve">Iš viso mėne</t>
  </si>
  <si>
    <t xml:space="preserve">Nr.</t>
  </si>
  <si>
    <t xml:space="preserve">Pareigybės pavadinimas</t>
  </si>
  <si>
    <t xml:space="preserve">Etatų </t>
  </si>
  <si>
    <t xml:space="preserve">koeficientas</t>
  </si>
  <si>
    <t xml:space="preserve">darbo užmo</t>
  </si>
  <si>
    <t xml:space="preserve">darbo už</t>
  </si>
  <si>
    <t xml:space="preserve">priedai</t>
  </si>
  <si>
    <t xml:space="preserve">sio darbo už</t>
  </si>
  <si>
    <t xml:space="preserve">skaičius</t>
  </si>
  <si>
    <t xml:space="preserve">kestis</t>
  </si>
  <si>
    <t xml:space="preserve">mokestis</t>
  </si>
  <si>
    <t xml:space="preserve">mokestis LT.</t>
  </si>
  <si>
    <t xml:space="preserve">Vadovas</t>
  </si>
  <si>
    <t xml:space="preserve">Bibliotekos vedėjas</t>
  </si>
  <si>
    <t xml:space="preserve">Bibliotekininkas</t>
  </si>
  <si>
    <t xml:space="preserve">Psichologas</t>
  </si>
  <si>
    <t xml:space="preserve">Vadovo pavaduotojas ugdymui</t>
  </si>
  <si>
    <t xml:space="preserve">Vadovo pavaduot.papild. ugdymui</t>
  </si>
  <si>
    <t xml:space="preserve">Socialinis pedagogas</t>
  </si>
  <si>
    <t xml:space="preserve">Specialusis pedagogas</t>
  </si>
  <si>
    <t xml:space="preserve">Iš viso:</t>
  </si>
  <si>
    <t xml:space="preserve">x</t>
  </si>
  <si>
    <t xml:space="preserve">Kasininkas-sąskaitininkas</t>
  </si>
  <si>
    <t xml:space="preserve">Buhalteris</t>
  </si>
  <si>
    <t xml:space="preserve">Sekretorius</t>
  </si>
  <si>
    <t xml:space="preserve">Raštinės vedėjas</t>
  </si>
  <si>
    <t xml:space="preserve">Vairuotojas</t>
  </si>
  <si>
    <t xml:space="preserve">Laborantas</t>
  </si>
  <si>
    <t xml:space="preserve">Kompiuterių priežiūros inžinierius</t>
  </si>
  <si>
    <t xml:space="preserve">Operatorius kompiuteriams</t>
  </si>
  <si>
    <t xml:space="preserve">Budėtojas</t>
  </si>
  <si>
    <t xml:space="preserve">Rūbininkė</t>
  </si>
  <si>
    <t xml:space="preserve">Valytojas</t>
  </si>
  <si>
    <t xml:space="preserve">Kiemsargis</t>
  </si>
  <si>
    <t xml:space="preserve">Pastatų ir sistemų einamojo</t>
  </si>
  <si>
    <t xml:space="preserve">remonto darbininkas</t>
  </si>
  <si>
    <t xml:space="preserve">Sargas </t>
  </si>
  <si>
    <t xml:space="preserve">Energetikas</t>
  </si>
  <si>
    <t xml:space="preserve">Vadovo pavaduotojas ūkiui</t>
  </si>
  <si>
    <t xml:space="preserve">Darbų saugos inžinierius</t>
  </si>
  <si>
    <t xml:space="preserve">Vyr.buhalteris</t>
  </si>
  <si>
    <t xml:space="preserve">Išviso:</t>
  </si>
  <si>
    <t xml:space="preserve">          </t>
  </si>
  <si>
    <t xml:space="preserve">IŠ VISO:</t>
  </si>
  <si>
    <t xml:space="preserve">Vyr.buhalterė                                                                                   </t>
  </si>
  <si>
    <t xml:space="preserve">Parašas</t>
  </si>
  <si>
    <t xml:space="preserve">Vardas,pavardė</t>
  </si>
  <si>
    <t xml:space="preserve"> </t>
  </si>
  <si>
    <t xml:space="preserve">Suderinta</t>
  </si>
  <si>
    <t xml:space="preserve">Vilkaviškio raj.savivaldybės administracijos</t>
  </si>
  <si>
    <t xml:space="preserve">direktorius Sigitas Kasparaitis</t>
  </si>
  <si>
    <t xml:space="preserve">2009 02 05</t>
  </si>
  <si>
    <t xml:space="preserve">Pradinė</t>
  </si>
  <si>
    <t xml:space="preserve">Logopedas</t>
  </si>
  <si>
    <t xml:space="preserve">Priešmokyklinio ugdymo pedagogas</t>
  </si>
  <si>
    <t xml:space="preserve">Vadovo pavaduot. ugdymui ir soc.darbui</t>
  </si>
  <si>
    <t xml:space="preserve">Pailgintos darbo dienos auklėtojas</t>
  </si>
  <si>
    <t xml:space="preserve">Mokytojo padėjėjas</t>
  </si>
  <si>
    <t xml:space="preserve">Pašeimeniai</t>
  </si>
  <si>
    <t xml:space="preserve">Direktorės pavaduotojas ugdymui</t>
  </si>
  <si>
    <t xml:space="preserve">Bibliotekininkė</t>
  </si>
  <si>
    <t xml:space="preserve">Rūbininkas</t>
  </si>
  <si>
    <t xml:space="preserve">Krosniakurys</t>
  </si>
  <si>
    <t xml:space="preserve">Stirniškiai</t>
  </si>
  <si>
    <t xml:space="preserve">Kūrikas</t>
  </si>
  <si>
    <t xml:space="preserve">Aušros sk.</t>
  </si>
  <si>
    <t xml:space="preserve">Pastatų ir sistemų einamo remonto</t>
  </si>
  <si>
    <t xml:space="preserve">darbininkas</t>
  </si>
  <si>
    <t xml:space="preserve">Vedėjas ūkiui</t>
  </si>
  <si>
    <t xml:space="preserve">2009 m. sausio 01 d.</t>
  </si>
  <si>
    <t xml:space="preserve">Vadovo pavaduotojas ugdymui ir soc.darb.</t>
  </si>
  <si>
    <t xml:space="preserve">PATVIRTINTA</t>
  </si>
  <si>
    <t xml:space="preserve">Vilkaviškio Salomėjos Nėries </t>
  </si>
  <si>
    <t xml:space="preserve">pagrindinės mokyklos direktoriaus</t>
  </si>
  <si>
    <t xml:space="preserve">2010 m. rugsėjo 1 d. įsakymu Nr. V-</t>
  </si>
  <si>
    <t xml:space="preserve">                                   Vilkaviškio Salomėjos Nėries pagrindinė mokykla</t>
  </si>
  <si>
    <t xml:space="preserve">2010 m.spalio 25 d.</t>
  </si>
  <si>
    <t xml:space="preserve">    </t>
  </si>
  <si>
    <t xml:space="preserve">Operatorius mok.ir ped.bazių tvarkymui</t>
  </si>
  <si>
    <t xml:space="preserve">Pailgintos darb.dienos grupės auklėtojas</t>
  </si>
  <si>
    <t xml:space="preserve">Inžinierius kompiuterininkas</t>
  </si>
  <si>
    <t xml:space="preserve">Bibliotekininkas PIT</t>
  </si>
  <si>
    <t xml:space="preserve">Vilkaviškio rajono savivaldybės administracijos</t>
  </si>
  <si>
    <t xml:space="preserve">2010 m.</t>
  </si>
  <si>
    <t xml:space="preserve">2010 m.rugsėjo 01 d.</t>
  </si>
  <si>
    <t xml:space="preserve">Vilkaviškio Salomėjos Nėries pagrindinės</t>
  </si>
  <si>
    <t xml:space="preserve">mokyklos direktoriaus</t>
  </si>
  <si>
    <t xml:space="preserve">2010 m. lapkričio 2 d. įsakymu Nr.V-</t>
  </si>
  <si>
    <t xml:space="preserve">2010 m.lapkričio 02 d.</t>
  </si>
  <si>
    <t xml:space="preserve">Operatorius mok.ir mokyt.bazėms tvarky</t>
  </si>
  <si>
    <t xml:space="preserve">Pailgintos darbo dienos gr.auklėtojas</t>
  </si>
  <si>
    <t xml:space="preserve">2010-11-</t>
  </si>
  <si>
    <t xml:space="preserve"> Vilkaviškio Salomėjos Nėries pagrindinė mokykla</t>
  </si>
  <si>
    <t xml:space="preserve">Darbuotojų dirbančių pagal darbo sutartis vidutinis darbo užmokestis</t>
  </si>
  <si>
    <t xml:space="preserve">Pareiginis</t>
  </si>
  <si>
    <t xml:space="preserve">2013 m.</t>
  </si>
  <si>
    <t xml:space="preserve">2013 m. </t>
  </si>
  <si>
    <t xml:space="preserve">Pareigybių </t>
  </si>
  <si>
    <t xml:space="preserve">I ketv.</t>
  </si>
  <si>
    <t xml:space="preserve">Il ketv.</t>
  </si>
  <si>
    <t xml:space="preserve">2012 m.</t>
  </si>
  <si>
    <t xml:space="preserve">Bibliotekininkai </t>
  </si>
  <si>
    <t xml:space="preserve">Mokytojai</t>
  </si>
  <si>
    <t xml:space="preserve">Operatprius mokinių ir pedagogų duom. baz.</t>
  </si>
  <si>
    <t xml:space="preserve">Darbininkai</t>
  </si>
  <si>
    <t xml:space="preserve">Pareig</t>
  </si>
  <si>
    <t xml:space="preserve">2016 m.</t>
  </si>
  <si>
    <t xml:space="preserve">2016 m. </t>
  </si>
  <si>
    <t xml:space="preserve">darbo užmokestis</t>
  </si>
  <si>
    <t xml:space="preserve"> sk.</t>
  </si>
  <si>
    <t xml:space="preserve">II ketv</t>
  </si>
  <si>
    <t xml:space="preserve">III ketv</t>
  </si>
  <si>
    <t xml:space="preserve">IV ketv</t>
  </si>
  <si>
    <t xml:space="preserve">2015 m</t>
  </si>
  <si>
    <t xml:space="preserve">2015m</t>
  </si>
  <si>
    <t xml:space="preserve">2016m</t>
  </si>
  <si>
    <t xml:space="preserve">Eur</t>
  </si>
  <si>
    <t xml:space="preserve">Mokytojai </t>
  </si>
  <si>
    <t xml:space="preserve">Mokytojai kvalifikacijos</t>
  </si>
  <si>
    <t xml:space="preserve">Sporto įrenginių inžinier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0.00"/>
    <numFmt numFmtId="169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8.55</v>
      </c>
      <c r="G14" s="41" t="n">
        <v>4934</v>
      </c>
      <c r="H14" s="40" t="n">
        <v>15.2</v>
      </c>
      <c r="I14" s="40"/>
      <c r="J14" s="42" t="n">
        <f aca="false">G14*D14</f>
        <v>4934</v>
      </c>
      <c r="K14" s="42" t="n">
        <v>246.7</v>
      </c>
      <c r="L14" s="42" t="n">
        <f aca="false">J14+K14</f>
        <v>5180.7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3" t="n">
        <v>13</v>
      </c>
      <c r="G15" s="41" t="n">
        <v>1664</v>
      </c>
      <c r="H15" s="43" t="n">
        <v>9.2</v>
      </c>
      <c r="I15" s="43"/>
      <c r="J15" s="42" t="n">
        <f aca="false">G15*D15</f>
        <v>1664</v>
      </c>
      <c r="K15" s="43"/>
      <c r="L15" s="42" t="n">
        <f aca="false">J15+K15</f>
        <v>1664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344</v>
      </c>
      <c r="H16" s="43" t="n">
        <v>3.55</v>
      </c>
      <c r="I16" s="43"/>
      <c r="J16" s="42" t="n">
        <f aca="false">G16*D16</f>
        <v>1344</v>
      </c>
      <c r="K16" s="43"/>
      <c r="L16" s="42" t="n">
        <f aca="false">J16+K16</f>
        <v>1344</v>
      </c>
    </row>
    <row r="17" customFormat="false" ht="12.75" hidden="false" customHeight="false" outlineLevel="0" collapsed="false">
      <c r="B17" s="38" t="n">
        <v>8</v>
      </c>
      <c r="C17" s="38" t="s">
        <v>28</v>
      </c>
      <c r="D17" s="43" t="n">
        <v>1</v>
      </c>
      <c r="E17" s="43"/>
      <c r="F17" s="43" t="n">
        <v>17.3</v>
      </c>
      <c r="G17" s="41" t="n">
        <v>2214</v>
      </c>
      <c r="H17" s="44" t="n">
        <v>8</v>
      </c>
      <c r="I17" s="44"/>
      <c r="J17" s="42" t="n">
        <f aca="false">G17*D17</f>
        <v>2214</v>
      </c>
      <c r="K17" s="43"/>
      <c r="L17" s="42" t="n">
        <f aca="false">J17+K17</f>
        <v>2214</v>
      </c>
    </row>
    <row r="18" customFormat="false" ht="12.75" hidden="false" customHeight="false" outlineLevel="0" collapsed="false">
      <c r="B18" s="38"/>
      <c r="C18" s="38" t="s">
        <v>29</v>
      </c>
      <c r="D18" s="43" t="n">
        <v>0.75</v>
      </c>
      <c r="E18" s="43"/>
      <c r="F18" s="43" t="n">
        <v>26.25</v>
      </c>
      <c r="G18" s="41" t="n">
        <v>3360</v>
      </c>
      <c r="H18" s="44"/>
      <c r="I18" s="44"/>
      <c r="J18" s="42" t="n">
        <f aca="false">G18*D18</f>
        <v>2520</v>
      </c>
      <c r="K18" s="43"/>
      <c r="L18" s="42" t="n">
        <f aca="false">J18+K18</f>
        <v>2520</v>
      </c>
    </row>
    <row r="19" customFormat="false" ht="12.75" hidden="false" customHeight="false" outlineLevel="0" collapsed="false">
      <c r="B19" s="38" t="n">
        <v>9</v>
      </c>
      <c r="C19" s="38" t="s">
        <v>29</v>
      </c>
      <c r="D19" s="43" t="n">
        <v>1</v>
      </c>
      <c r="E19" s="43"/>
      <c r="F19" s="43" t="n">
        <v>33</v>
      </c>
      <c r="G19" s="41" t="n">
        <v>4224</v>
      </c>
      <c r="H19" s="44" t="n">
        <v>15.75</v>
      </c>
      <c r="I19" s="44"/>
      <c r="J19" s="42" t="n">
        <f aca="false">G19*D19</f>
        <v>4224</v>
      </c>
      <c r="K19" s="44"/>
      <c r="L19" s="42" t="n">
        <f aca="false">J19+K19</f>
        <v>4224</v>
      </c>
    </row>
    <row r="20" customFormat="false" ht="12.75" hidden="false" customHeight="false" outlineLevel="0" collapsed="false">
      <c r="B20" s="38" t="n">
        <v>12</v>
      </c>
      <c r="C20" s="38" t="s">
        <v>30</v>
      </c>
      <c r="D20" s="43" t="n">
        <v>1</v>
      </c>
      <c r="E20" s="43"/>
      <c r="F20" s="43" t="n">
        <v>33</v>
      </c>
      <c r="G20" s="41" t="n">
        <v>4224</v>
      </c>
      <c r="H20" s="44" t="n">
        <v>12.45</v>
      </c>
      <c r="I20" s="44"/>
      <c r="J20" s="42" t="n">
        <f aca="false">G20*D20</f>
        <v>4224</v>
      </c>
      <c r="K20" s="44"/>
      <c r="L20" s="42" t="n">
        <f aca="false">J20+K20</f>
        <v>4224</v>
      </c>
    </row>
    <row r="21" customFormat="false" ht="12.75" hidden="false" customHeight="false" outlineLevel="0" collapsed="false">
      <c r="B21" s="38" t="n">
        <v>13</v>
      </c>
      <c r="C21" s="38" t="s">
        <v>31</v>
      </c>
      <c r="D21" s="43" t="n">
        <v>1.25</v>
      </c>
      <c r="E21" s="43"/>
      <c r="F21" s="43" t="n">
        <v>21.4</v>
      </c>
      <c r="G21" s="41" t="n">
        <v>2739</v>
      </c>
      <c r="H21" s="44" t="n">
        <v>7.65</v>
      </c>
      <c r="I21" s="44"/>
      <c r="J21" s="42" t="n">
        <v>3424</v>
      </c>
      <c r="K21" s="44"/>
      <c r="L21" s="42" t="n">
        <f aca="false">J21+K21</f>
        <v>3424</v>
      </c>
    </row>
    <row r="22" customFormat="false" ht="12.75" hidden="false" customHeight="false" outlineLevel="0" collapsed="false">
      <c r="B22" s="38" t="n">
        <v>14</v>
      </c>
      <c r="C22" s="38" t="s">
        <v>31</v>
      </c>
      <c r="D22" s="43" t="n">
        <v>1</v>
      </c>
      <c r="E22" s="43"/>
      <c r="F22" s="43" t="n">
        <v>16.6</v>
      </c>
      <c r="G22" s="41" t="n">
        <v>2125</v>
      </c>
      <c r="H22" s="44"/>
      <c r="I22" s="44"/>
      <c r="J22" s="42" t="n">
        <f aca="false">G22*D22</f>
        <v>2125</v>
      </c>
      <c r="K22" s="44"/>
      <c r="L22" s="42" t="n">
        <f aca="false">J22+K22</f>
        <v>2125</v>
      </c>
    </row>
    <row r="23" customFormat="false" ht="12" hidden="false" customHeight="true" outlineLevel="0" collapsed="false">
      <c r="B23" s="38" t="n">
        <v>16</v>
      </c>
      <c r="C23" s="45" t="s">
        <v>32</v>
      </c>
      <c r="D23" s="46" t="n">
        <v>1</v>
      </c>
      <c r="E23" s="46"/>
      <c r="F23" s="46" t="n">
        <v>16.5</v>
      </c>
      <c r="G23" s="41" t="n">
        <v>2112</v>
      </c>
      <c r="H23" s="46"/>
      <c r="I23" s="46"/>
      <c r="J23" s="42" t="n">
        <f aca="false">G23*D23</f>
        <v>2112</v>
      </c>
      <c r="K23" s="44" t="n">
        <v>105.6</v>
      </c>
      <c r="L23" s="42" t="n">
        <f aca="false">J23+K23</f>
        <v>2217.6</v>
      </c>
    </row>
    <row r="24" customFormat="false" ht="12" hidden="false" customHeight="true" outlineLevel="0" collapsed="false">
      <c r="B24" s="38" t="n">
        <v>17</v>
      </c>
      <c r="C24" s="45" t="s">
        <v>32</v>
      </c>
      <c r="D24" s="46" t="n">
        <v>0.5</v>
      </c>
      <c r="E24" s="46"/>
      <c r="F24" s="46" t="n">
        <v>16.5</v>
      </c>
      <c r="G24" s="41" t="n">
        <v>2112</v>
      </c>
      <c r="H24" s="46" t="n">
        <v>1047</v>
      </c>
      <c r="I24" s="46" t="n">
        <v>7</v>
      </c>
      <c r="J24" s="42" t="n">
        <f aca="false">G24*D24</f>
        <v>1056</v>
      </c>
      <c r="K24" s="44" t="n">
        <v>52.8</v>
      </c>
      <c r="L24" s="42" t="n">
        <f aca="false">J24+K24</f>
        <v>1108.8</v>
      </c>
    </row>
    <row r="25" customFormat="false" ht="13.5" hidden="false" customHeight="false" outlineLevel="0" collapsed="false">
      <c r="B25" s="47"/>
      <c r="C25" s="48" t="s">
        <v>33</v>
      </c>
      <c r="D25" s="49" t="n">
        <f aca="false">SUM(D14:D24)</f>
        <v>10.5</v>
      </c>
      <c r="E25" s="49"/>
      <c r="F25" s="49" t="s">
        <v>34</v>
      </c>
      <c r="G25" s="49" t="s">
        <v>34</v>
      </c>
      <c r="H25" s="49" t="e">
        <f aca="false">SUM(#REF!+#REF!)</f>
        <v>#REF!</v>
      </c>
      <c r="I25" s="49" t="e">
        <f aca="false">SUM(#REF!+#REF!)</f>
        <v>#REF!</v>
      </c>
      <c r="J25" s="49" t="n">
        <f aca="false">SUM(J14:J24)</f>
        <v>29841</v>
      </c>
      <c r="K25" s="49" t="n">
        <f aca="false">SUM(K14:K24)</f>
        <v>405.1</v>
      </c>
      <c r="L25" s="49" t="n">
        <f aca="false">SUM(L14:L24)</f>
        <v>30246.1</v>
      </c>
      <c r="M25" s="21"/>
    </row>
    <row r="26" customFormat="false" ht="12.75" hidden="false" customHeight="true" outlineLevel="0" collapsed="false">
      <c r="B26" s="38" t="n">
        <v>18</v>
      </c>
      <c r="C26" s="50" t="s">
        <v>35</v>
      </c>
      <c r="D26" s="51" t="n">
        <v>0.5</v>
      </c>
      <c r="E26" s="51"/>
      <c r="F26" s="51" t="n">
        <v>6.5</v>
      </c>
      <c r="G26" s="41" t="n">
        <v>832</v>
      </c>
      <c r="H26" s="52"/>
      <c r="I26" s="52"/>
      <c r="J26" s="42" t="n">
        <f aca="false">G26*D26</f>
        <v>416</v>
      </c>
      <c r="K26" s="53"/>
      <c r="L26" s="42" t="n">
        <f aca="false">J26+K26</f>
        <v>416</v>
      </c>
      <c r="M26" s="21"/>
    </row>
    <row r="27" customFormat="false" ht="12.75" hidden="false" customHeight="false" outlineLevel="0" collapsed="false">
      <c r="B27" s="54" t="n">
        <v>19</v>
      </c>
      <c r="C27" s="38" t="s">
        <v>36</v>
      </c>
      <c r="D27" s="43" t="n">
        <v>1</v>
      </c>
      <c r="E27" s="43"/>
      <c r="F27" s="43" t="n">
        <v>8</v>
      </c>
      <c r="G27" s="41" t="n">
        <v>1024</v>
      </c>
      <c r="H27" s="44" t="n">
        <v>1.48</v>
      </c>
      <c r="I27" s="44"/>
      <c r="J27" s="42" t="n">
        <f aca="false">G27*D27</f>
        <v>1024</v>
      </c>
      <c r="K27" s="55"/>
      <c r="L27" s="42" t="n">
        <f aca="false">J27+K27</f>
        <v>1024</v>
      </c>
      <c r="M27" s="21"/>
    </row>
    <row r="28" customFormat="false" ht="12.75" hidden="false" customHeight="false" outlineLevel="0" collapsed="false">
      <c r="B28" s="56" t="n">
        <v>20</v>
      </c>
      <c r="C28" s="38" t="s">
        <v>37</v>
      </c>
      <c r="D28" s="43" t="n">
        <v>1</v>
      </c>
      <c r="E28" s="43"/>
      <c r="F28" s="43" t="n">
        <v>6.5</v>
      </c>
      <c r="G28" s="41" t="n">
        <v>832</v>
      </c>
      <c r="H28" s="44"/>
      <c r="I28" s="44"/>
      <c r="J28" s="42" t="n">
        <f aca="false">G28*D28</f>
        <v>832</v>
      </c>
      <c r="K28" s="55"/>
      <c r="L28" s="42" t="n">
        <f aca="false">J28+K28</f>
        <v>832</v>
      </c>
      <c r="M28" s="21"/>
    </row>
    <row r="29" customFormat="false" ht="12.75" hidden="false" customHeight="false" outlineLevel="0" collapsed="false">
      <c r="B29" s="57" t="n">
        <v>21</v>
      </c>
      <c r="C29" s="38" t="s">
        <v>38</v>
      </c>
      <c r="D29" s="43" t="n">
        <v>1</v>
      </c>
      <c r="E29" s="43"/>
      <c r="F29" s="43" t="n">
        <v>8.6</v>
      </c>
      <c r="G29" s="41" t="n">
        <v>1101</v>
      </c>
      <c r="H29" s="44" t="n">
        <v>4.28</v>
      </c>
      <c r="I29" s="44"/>
      <c r="J29" s="42" t="n">
        <f aca="false">G29*D29</f>
        <v>1101</v>
      </c>
      <c r="K29" s="55"/>
      <c r="L29" s="42" t="n">
        <f aca="false">J29+K29</f>
        <v>1101</v>
      </c>
    </row>
    <row r="30" customFormat="false" ht="12.75" hidden="false" customHeight="false" outlineLevel="0" collapsed="false">
      <c r="B30" s="57" t="n">
        <v>22</v>
      </c>
      <c r="C30" s="38" t="s">
        <v>39</v>
      </c>
      <c r="D30" s="43" t="n">
        <v>0.5</v>
      </c>
      <c r="E30" s="43"/>
      <c r="F30" s="43" t="n">
        <v>7</v>
      </c>
      <c r="G30" s="41" t="n">
        <v>896</v>
      </c>
      <c r="H30" s="44"/>
      <c r="I30" s="44"/>
      <c r="J30" s="42" t="n">
        <f aca="false">G30*D30</f>
        <v>448</v>
      </c>
      <c r="K30" s="55"/>
      <c r="L30" s="42" t="n">
        <f aca="false">J30+K30</f>
        <v>448</v>
      </c>
    </row>
    <row r="31" customFormat="false" ht="12.75" hidden="false" customHeight="false" outlineLevel="0" collapsed="false">
      <c r="B31" s="38" t="n">
        <v>23</v>
      </c>
      <c r="C31" s="58" t="s">
        <v>40</v>
      </c>
      <c r="D31" s="43" t="n">
        <v>1</v>
      </c>
      <c r="E31" s="43"/>
      <c r="F31" s="43" t="n">
        <v>6.9</v>
      </c>
      <c r="G31" s="41" t="n">
        <v>883</v>
      </c>
      <c r="H31" s="43" t="n">
        <v>7</v>
      </c>
      <c r="I31" s="43"/>
      <c r="J31" s="42" t="n">
        <f aca="false">G31*D31</f>
        <v>883</v>
      </c>
      <c r="K31" s="55"/>
      <c r="L31" s="42" t="n">
        <f aca="false">J31+K31</f>
        <v>883</v>
      </c>
    </row>
    <row r="32" customFormat="false" ht="12.75" hidden="false" customHeight="false" outlineLevel="0" collapsed="false">
      <c r="B32" s="38" t="n">
        <v>24</v>
      </c>
      <c r="C32" s="38" t="s">
        <v>40</v>
      </c>
      <c r="D32" s="43" t="n">
        <v>1</v>
      </c>
      <c r="E32" s="43"/>
      <c r="F32" s="43" t="n">
        <v>6.7</v>
      </c>
      <c r="G32" s="41" t="n">
        <v>858</v>
      </c>
      <c r="H32" s="44" t="n">
        <v>5.8</v>
      </c>
      <c r="I32" s="44"/>
      <c r="J32" s="42" t="n">
        <f aca="false">G32*D32</f>
        <v>858</v>
      </c>
      <c r="K32" s="55"/>
      <c r="L32" s="42" t="n">
        <f aca="false">J32+K32</f>
        <v>858</v>
      </c>
    </row>
    <row r="33" customFormat="false" ht="12.75" hidden="false" customHeight="false" outlineLevel="0" collapsed="false">
      <c r="B33" s="38" t="n">
        <v>25</v>
      </c>
      <c r="C33" s="38" t="s">
        <v>41</v>
      </c>
      <c r="D33" s="43" t="n">
        <v>1</v>
      </c>
      <c r="E33" s="43"/>
      <c r="F33" s="43" t="n">
        <v>7</v>
      </c>
      <c r="G33" s="41" t="n">
        <v>896</v>
      </c>
      <c r="H33" s="44"/>
      <c r="I33" s="44"/>
      <c r="J33" s="42" t="n">
        <f aca="false">G33*D33</f>
        <v>896</v>
      </c>
      <c r="K33" s="55"/>
      <c r="L33" s="42" t="n">
        <f aca="false">J33+K33</f>
        <v>896</v>
      </c>
    </row>
    <row r="34" customFormat="false" ht="12.75" hidden="false" customHeight="false" outlineLevel="0" collapsed="false">
      <c r="B34" s="38" t="n">
        <v>26</v>
      </c>
      <c r="C34" s="38" t="s">
        <v>42</v>
      </c>
      <c r="D34" s="43" t="n">
        <v>1</v>
      </c>
      <c r="E34" s="43"/>
      <c r="F34" s="43" t="n">
        <v>7.5</v>
      </c>
      <c r="G34" s="41" t="n">
        <v>960</v>
      </c>
      <c r="H34" s="44" t="n">
        <v>4.5</v>
      </c>
      <c r="I34" s="44"/>
      <c r="J34" s="42" t="n">
        <f aca="false">G34*D34</f>
        <v>960</v>
      </c>
      <c r="K34" s="55"/>
      <c r="L34" s="42" t="n">
        <f aca="false">J34+K34</f>
        <v>960</v>
      </c>
    </row>
    <row r="35" customFormat="false" ht="12.75" hidden="false" customHeight="false" outlineLevel="0" collapsed="false">
      <c r="B35" s="38" t="n">
        <v>27</v>
      </c>
      <c r="C35" s="38" t="s">
        <v>39</v>
      </c>
      <c r="D35" s="43" t="n">
        <v>1</v>
      </c>
      <c r="E35" s="43"/>
      <c r="F35" s="43" t="n">
        <v>7.7</v>
      </c>
      <c r="G35" s="41" t="n">
        <v>986</v>
      </c>
      <c r="H35" s="44" t="n">
        <v>4.5</v>
      </c>
      <c r="I35" s="44"/>
      <c r="J35" s="42" t="n">
        <f aca="false">G35*D35</f>
        <v>986</v>
      </c>
      <c r="K35" s="55"/>
      <c r="L35" s="42" t="n">
        <f aca="false">J35+K35</f>
        <v>986</v>
      </c>
    </row>
    <row r="36" customFormat="false" ht="12.75" hidden="false" customHeight="false" outlineLevel="0" collapsed="false">
      <c r="B36" s="38" t="n">
        <v>28</v>
      </c>
      <c r="C36" s="38" t="s">
        <v>43</v>
      </c>
      <c r="D36" s="46" t="n">
        <v>2.2</v>
      </c>
      <c r="E36" s="46"/>
      <c r="F36" s="46" t="n">
        <v>6.25</v>
      </c>
      <c r="G36" s="41" t="n">
        <v>800</v>
      </c>
      <c r="H36" s="44" t="n">
        <v>56.25</v>
      </c>
      <c r="I36" s="44"/>
      <c r="J36" s="42" t="n">
        <f aca="false">G36*D36</f>
        <v>1760</v>
      </c>
      <c r="K36" s="55"/>
      <c r="L36" s="42" t="n">
        <f aca="false">J36+K36</f>
        <v>1760</v>
      </c>
    </row>
    <row r="37" customFormat="false" ht="12.75" hidden="false" customHeight="false" outlineLevel="0" collapsed="false">
      <c r="B37" s="45"/>
      <c r="C37" s="38" t="s">
        <v>44</v>
      </c>
      <c r="D37" s="59" t="n">
        <v>1</v>
      </c>
      <c r="E37" s="60"/>
      <c r="F37" s="60" t="n">
        <v>6.25</v>
      </c>
      <c r="G37" s="41" t="n">
        <v>800</v>
      </c>
      <c r="H37" s="61"/>
      <c r="I37" s="61"/>
      <c r="J37" s="42" t="n">
        <f aca="false">G37*D37</f>
        <v>800</v>
      </c>
      <c r="K37" s="55"/>
      <c r="L37" s="42" t="n">
        <f aca="false">J37+K37</f>
        <v>800</v>
      </c>
    </row>
    <row r="38" customFormat="false" ht="12.75" hidden="false" customHeight="false" outlineLevel="0" collapsed="false">
      <c r="B38" s="45" t="n">
        <v>30</v>
      </c>
      <c r="C38" s="38" t="s">
        <v>45</v>
      </c>
      <c r="D38" s="42" t="n">
        <v>11.05</v>
      </c>
      <c r="E38" s="62"/>
      <c r="F38" s="63" t="n">
        <v>6.25</v>
      </c>
      <c r="G38" s="41" t="n">
        <v>800</v>
      </c>
      <c r="H38" s="19"/>
      <c r="I38" s="19"/>
      <c r="J38" s="42" t="n">
        <f aca="false">G38*D38</f>
        <v>8840</v>
      </c>
      <c r="K38" s="44"/>
      <c r="L38" s="42" t="n">
        <f aca="false">J38+K38</f>
        <v>8840</v>
      </c>
    </row>
    <row r="39" customFormat="false" ht="12.75" hidden="false" customHeight="false" outlineLevel="0" collapsed="false">
      <c r="B39" s="45" t="n">
        <v>31</v>
      </c>
      <c r="C39" s="45" t="s">
        <v>46</v>
      </c>
      <c r="D39" s="43" t="n">
        <v>1.75</v>
      </c>
      <c r="E39" s="43"/>
      <c r="F39" s="43" t="n">
        <v>6.25</v>
      </c>
      <c r="G39" s="41" t="n">
        <v>800</v>
      </c>
      <c r="H39" s="19" t="n">
        <v>15</v>
      </c>
      <c r="I39" s="19"/>
      <c r="J39" s="42" t="n">
        <f aca="false">G39*D39</f>
        <v>1400</v>
      </c>
      <c r="K39" s="44"/>
      <c r="L39" s="42" t="n">
        <f aca="false">J39+K39</f>
        <v>1400</v>
      </c>
    </row>
    <row r="40" customFormat="false" ht="12.75" hidden="false" customHeight="false" outlineLevel="0" collapsed="false">
      <c r="B40" s="38" t="n">
        <v>33</v>
      </c>
      <c r="C40" s="38" t="s">
        <v>47</v>
      </c>
      <c r="D40" s="43"/>
      <c r="E40" s="43"/>
      <c r="F40" s="43"/>
      <c r="G40" s="44"/>
      <c r="H40" s="44" t="n">
        <v>4.5</v>
      </c>
      <c r="I40" s="44"/>
      <c r="J40" s="43"/>
      <c r="K40" s="44"/>
      <c r="L40" s="44"/>
    </row>
    <row r="41" customFormat="false" ht="12.75" hidden="false" customHeight="false" outlineLevel="0" collapsed="false">
      <c r="B41" s="32"/>
      <c r="C41" s="64" t="s">
        <v>48</v>
      </c>
      <c r="D41" s="40" t="n">
        <v>2.25</v>
      </c>
      <c r="E41" s="40"/>
      <c r="F41" s="40" t="n">
        <v>6.3</v>
      </c>
      <c r="G41" s="41" t="n">
        <v>806</v>
      </c>
      <c r="H41" s="42" t="n">
        <v>9.9</v>
      </c>
      <c r="I41" s="42"/>
      <c r="J41" s="42" t="n">
        <v>2620</v>
      </c>
      <c r="K41" s="42"/>
      <c r="L41" s="42" t="n">
        <f aca="false">J41+K41</f>
        <v>2620</v>
      </c>
    </row>
    <row r="42" customFormat="false" ht="12.75" hidden="false" customHeight="false" outlineLevel="0" collapsed="false">
      <c r="B42" s="38" t="n">
        <v>35</v>
      </c>
      <c r="C42" s="38" t="s">
        <v>49</v>
      </c>
      <c r="D42" s="65" t="n">
        <v>3.2</v>
      </c>
      <c r="E42" s="65"/>
      <c r="F42" s="46" t="n">
        <v>6.25</v>
      </c>
      <c r="G42" s="41" t="n">
        <v>800</v>
      </c>
      <c r="H42" s="43" t="n">
        <v>9</v>
      </c>
      <c r="I42" s="43"/>
      <c r="J42" s="42" t="n">
        <f aca="false">G42*D42</f>
        <v>2560</v>
      </c>
      <c r="K42" s="66" t="n">
        <v>880</v>
      </c>
      <c r="L42" s="42" t="n">
        <f aca="false">J42+K42</f>
        <v>3440</v>
      </c>
    </row>
    <row r="43" customFormat="false" ht="12.75" hidden="false" customHeight="false" outlineLevel="0" collapsed="false">
      <c r="B43" s="38" t="n">
        <v>36</v>
      </c>
      <c r="C43" s="38" t="s">
        <v>50</v>
      </c>
      <c r="D43" s="67" t="n">
        <v>0.5</v>
      </c>
      <c r="E43" s="67"/>
      <c r="F43" s="67" t="n">
        <v>7</v>
      </c>
      <c r="G43" s="41" t="n">
        <v>896</v>
      </c>
      <c r="H43" s="46" t="n">
        <v>11</v>
      </c>
      <c r="I43" s="46"/>
      <c r="J43" s="42" t="n">
        <f aca="false">G43*D43</f>
        <v>448</v>
      </c>
      <c r="K43" s="66"/>
      <c r="L43" s="42" t="n">
        <f aca="false">J43+K43</f>
        <v>448</v>
      </c>
    </row>
    <row r="44" customFormat="false" ht="12.75" hidden="false" customHeight="false" outlineLevel="0" collapsed="false">
      <c r="B44" s="38" t="n">
        <v>38</v>
      </c>
      <c r="C44" s="38" t="s">
        <v>51</v>
      </c>
      <c r="D44" s="67" t="n">
        <v>1</v>
      </c>
      <c r="E44" s="67"/>
      <c r="F44" s="67" t="n">
        <v>11.4</v>
      </c>
      <c r="G44" s="41" t="n">
        <v>1459</v>
      </c>
      <c r="H44" s="68"/>
      <c r="I44" s="68"/>
      <c r="J44" s="42" t="n">
        <f aca="false">G44*D44</f>
        <v>1459</v>
      </c>
      <c r="K44" s="69"/>
      <c r="L44" s="42" t="n">
        <f aca="false">J44+K44</f>
        <v>1459</v>
      </c>
    </row>
    <row r="45" customFormat="false" ht="12.75" hidden="false" customHeight="false" outlineLevel="0" collapsed="false">
      <c r="B45" s="70" t="n">
        <v>40</v>
      </c>
      <c r="C45" s="45" t="s">
        <v>52</v>
      </c>
      <c r="D45" s="71" t="n">
        <v>0.5</v>
      </c>
      <c r="E45" s="71"/>
      <c r="F45" s="71" t="n">
        <v>7</v>
      </c>
      <c r="G45" s="41" t="n">
        <v>896</v>
      </c>
      <c r="H45" s="68"/>
      <c r="I45" s="68"/>
      <c r="J45" s="42" t="n">
        <f aca="false">G45*D45</f>
        <v>448</v>
      </c>
      <c r="K45" s="69"/>
      <c r="L45" s="44" t="n">
        <f aca="false">J45+K45</f>
        <v>448</v>
      </c>
    </row>
    <row r="46" customFormat="false" ht="13.5" hidden="false" customHeight="false" outlineLevel="0" collapsed="false">
      <c r="B46" s="70" t="n">
        <v>46</v>
      </c>
      <c r="C46" s="45" t="s">
        <v>53</v>
      </c>
      <c r="D46" s="46" t="n">
        <v>1</v>
      </c>
      <c r="E46" s="46"/>
      <c r="F46" s="46" t="n">
        <v>15</v>
      </c>
      <c r="G46" s="41" t="n">
        <v>1920</v>
      </c>
      <c r="H46" s="68"/>
      <c r="I46" s="68"/>
      <c r="J46" s="42" t="n">
        <f aca="false">G46*D46</f>
        <v>1920</v>
      </c>
      <c r="K46" s="67"/>
      <c r="L46" s="42" t="n">
        <f aca="false">J46+K46</f>
        <v>1920</v>
      </c>
    </row>
    <row r="47" customFormat="false" ht="13.5" hidden="false" customHeight="false" outlineLevel="0" collapsed="false">
      <c r="B47" s="72"/>
      <c r="C47" s="73" t="s">
        <v>54</v>
      </c>
      <c r="D47" s="49" t="n">
        <f aca="false">SUM(D26:D46)</f>
        <v>33.45</v>
      </c>
      <c r="E47" s="49" t="n">
        <f aca="false">SUM(E26:E46)</f>
        <v>0</v>
      </c>
      <c r="F47" s="49" t="s">
        <v>34</v>
      </c>
      <c r="G47" s="49" t="s">
        <v>34</v>
      </c>
      <c r="H47" s="49" t="n">
        <f aca="false">SUM(H26:H46)</f>
        <v>133.21</v>
      </c>
      <c r="I47" s="74"/>
      <c r="J47" s="49" t="n">
        <f aca="false">SUM(J26:J46)</f>
        <v>30659</v>
      </c>
      <c r="K47" s="49" t="n">
        <f aca="false">SUM(K26:K46)</f>
        <v>880</v>
      </c>
      <c r="L47" s="49" t="n">
        <f aca="false">SUM(L26:L46)</f>
        <v>31539</v>
      </c>
      <c r="M47" s="1" t="s">
        <v>55</v>
      </c>
    </row>
    <row r="48" customFormat="false" ht="14.25" hidden="false" customHeight="false" outlineLevel="0" collapsed="false">
      <c r="B48" s="72"/>
      <c r="C48" s="75" t="s">
        <v>56</v>
      </c>
      <c r="D48" s="49" t="n">
        <f aca="false">SUM(D25+D47)</f>
        <v>43.95</v>
      </c>
      <c r="E48" s="49" t="n">
        <f aca="false">SUM(E25+E47)</f>
        <v>0</v>
      </c>
      <c r="F48" s="49" t="s">
        <v>34</v>
      </c>
      <c r="G48" s="49" t="s">
        <v>34</v>
      </c>
      <c r="H48" s="49" t="n">
        <f aca="false">SUM(H27:H47)</f>
        <v>266.42</v>
      </c>
      <c r="I48" s="76"/>
      <c r="J48" s="49" t="n">
        <f aca="false">SUM(J25+J47)</f>
        <v>60500</v>
      </c>
      <c r="K48" s="49" t="n">
        <f aca="false">SUM(K25+K47)</f>
        <v>1285.1</v>
      </c>
      <c r="L48" s="49" t="n">
        <f aca="false">SUM(L25+L47)</f>
        <v>61785.1</v>
      </c>
    </row>
    <row r="49" customFormat="false" ht="13.5" hidden="false" customHeight="false" outlineLevel="0" collapsed="false">
      <c r="B49" s="77"/>
      <c r="C49" s="78"/>
      <c r="D49" s="18"/>
      <c r="E49" s="18"/>
      <c r="F49" s="79"/>
      <c r="G49" s="78"/>
      <c r="H49" s="80"/>
      <c r="I49" s="80"/>
      <c r="J49" s="78"/>
      <c r="K49" s="78"/>
      <c r="L49" s="78"/>
      <c r="M49" s="18"/>
      <c r="N49" s="81"/>
      <c r="O49" s="81"/>
      <c r="P49" s="81"/>
      <c r="Q49" s="81"/>
      <c r="R49" s="81"/>
      <c r="S49" s="18"/>
    </row>
    <row r="50" customFormat="false" ht="12.75" hidden="false" customHeight="false" outlineLevel="0" collapsed="false">
      <c r="B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false" outlineLevel="0" collapsed="false">
      <c r="B51" s="18"/>
      <c r="M51" s="18"/>
      <c r="N51" s="18"/>
      <c r="O51" s="18"/>
      <c r="P51" s="18"/>
      <c r="Q51" s="18"/>
      <c r="R51" s="18"/>
      <c r="S51" s="18"/>
    </row>
    <row r="52" customFormat="false" ht="12.75" hidden="false" customHeight="false" outlineLevel="0" collapsed="false">
      <c r="M52" s="18"/>
      <c r="N52" s="18"/>
      <c r="O52" s="18"/>
      <c r="P52" s="18"/>
      <c r="Q52" s="18"/>
      <c r="R52" s="18"/>
      <c r="S52" s="18"/>
    </row>
    <row r="53" customFormat="false" ht="12.75" hidden="false" customHeight="false" outlineLevel="0" collapsed="false">
      <c r="C53" s="1" t="s">
        <v>57</v>
      </c>
      <c r="D53" s="1" t="s">
        <v>58</v>
      </c>
      <c r="J53" s="1" t="s">
        <v>59</v>
      </c>
      <c r="M53" s="81"/>
      <c r="N53" s="81"/>
      <c r="O53" s="81"/>
      <c r="P53" s="81"/>
      <c r="Q53" s="81"/>
      <c r="R53" s="81"/>
      <c r="S53" s="18"/>
    </row>
    <row r="54" customFormat="false" ht="12.75" hidden="false" customHeight="false" outlineLevel="0" collapsed="false">
      <c r="L54" s="1" t="s">
        <v>60</v>
      </c>
    </row>
    <row r="58" customFormat="false" ht="12.75" hidden="false" customHeight="false" outlineLevel="0" collapsed="false">
      <c r="C58" s="1" t="s">
        <v>61</v>
      </c>
    </row>
    <row r="59" customFormat="false" ht="12.75" hidden="false" customHeight="false" outlineLevel="0" collapsed="false">
      <c r="C59" s="1" t="s">
        <v>62</v>
      </c>
    </row>
    <row r="60" customFormat="false" ht="12.75" hidden="false" customHeight="false" outlineLevel="0" collapsed="false">
      <c r="C60" s="1" t="s">
        <v>63</v>
      </c>
    </row>
    <row r="62" customFormat="false" ht="12.75" hidden="false" customHeight="false" outlineLevel="0" collapsed="false">
      <c r="C6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98</v>
      </c>
    </row>
    <row r="3" s="2" customFormat="true" ht="15.75" hidden="false" customHeight="false" outlineLevel="0" collapsed="false">
      <c r="G3" s="2" t="s">
        <v>99</v>
      </c>
    </row>
    <row r="4" s="2" customFormat="true" ht="15.75" hidden="false" customHeight="false" outlineLevel="0" collapsed="false">
      <c r="G4" s="2" t="s">
        <v>100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101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5.4</v>
      </c>
      <c r="G14" s="41" t="n">
        <v>4319</v>
      </c>
      <c r="H14" s="40" t="n">
        <v>15.2</v>
      </c>
      <c r="I14" s="40"/>
      <c r="J14" s="42" t="n">
        <v>4319</v>
      </c>
      <c r="K14" s="42" t="n">
        <v>431.9</v>
      </c>
      <c r="L14" s="42" t="n">
        <f aca="false">J14+K14</f>
        <v>4750.9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/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 t="n">
        <v>7.65</v>
      </c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102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499.5</v>
      </c>
      <c r="K26" s="49" t="n">
        <f aca="false">SUM(K14:K25)</f>
        <v>693.6</v>
      </c>
      <c r="L26" s="49" t="n">
        <f aca="false">SUM(L14:L25)</f>
        <v>30193.1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103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41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2.75" hidden="false" customHeight="false" outlineLevel="0" collapsed="false">
      <c r="B44" s="70" t="n">
        <v>29</v>
      </c>
      <c r="C44" s="45" t="s">
        <v>70</v>
      </c>
      <c r="D44" s="71" t="n">
        <v>1</v>
      </c>
      <c r="E44" s="71"/>
      <c r="F44" s="90" t="n">
        <v>8</v>
      </c>
      <c r="G44" s="41" t="n">
        <v>976</v>
      </c>
      <c r="H44" s="68"/>
      <c r="I44" s="68"/>
      <c r="J44" s="42" t="n">
        <v>976</v>
      </c>
      <c r="K44" s="69"/>
      <c r="L44" s="42" t="n">
        <f aca="false">J44+K44</f>
        <v>976</v>
      </c>
    </row>
    <row r="45" customFormat="false" ht="13.5" hidden="false" customHeight="false" outlineLevel="0" collapsed="false">
      <c r="B45" s="70" t="n">
        <v>30</v>
      </c>
      <c r="C45" s="45" t="s">
        <v>53</v>
      </c>
      <c r="D45" s="46" t="n">
        <v>1</v>
      </c>
      <c r="E45" s="46"/>
      <c r="F45" s="65" t="n">
        <v>15</v>
      </c>
      <c r="G45" s="41" t="n">
        <v>1830</v>
      </c>
      <c r="H45" s="68"/>
      <c r="I45" s="68"/>
      <c r="J45" s="42" t="n">
        <f aca="false">G45*D45</f>
        <v>1830</v>
      </c>
      <c r="K45" s="67"/>
      <c r="L45" s="42" t="n">
        <f aca="false">J45+K45</f>
        <v>1830</v>
      </c>
    </row>
    <row r="46" customFormat="false" ht="13.5" hidden="false" customHeight="false" outlineLevel="0" collapsed="false">
      <c r="B46" s="72"/>
      <c r="C46" s="73" t="s">
        <v>54</v>
      </c>
      <c r="D46" s="49" t="n">
        <f aca="false">SUM(D27:D45)</f>
        <v>27.5</v>
      </c>
      <c r="E46" s="49" t="n">
        <f aca="false">SUM(E27:E45)</f>
        <v>0</v>
      </c>
      <c r="F46" s="49" t="n">
        <f aca="false">SUM(F27:F45)</f>
        <v>146.36</v>
      </c>
      <c r="G46" s="49" t="n">
        <f aca="false">SUM(G27:G45)</f>
        <v>17853</v>
      </c>
      <c r="H46" s="49" t="n">
        <f aca="false">SUM(H27:H45)</f>
        <v>128.71</v>
      </c>
      <c r="I46" s="74"/>
      <c r="J46" s="49" t="n">
        <f aca="false">SUM(J27:J45)</f>
        <v>25363.5</v>
      </c>
      <c r="K46" s="49" t="n">
        <f aca="false">SUM(K27:K45)</f>
        <v>800</v>
      </c>
      <c r="L46" s="49" t="n">
        <f aca="false">SUM(L27:L45)</f>
        <v>26163.5</v>
      </c>
      <c r="M46" s="1" t="s">
        <v>55</v>
      </c>
    </row>
    <row r="47" customFormat="false" ht="14.25" hidden="false" customHeight="false" outlineLevel="0" collapsed="false">
      <c r="B47" s="72"/>
      <c r="C47" s="75" t="s">
        <v>56</v>
      </c>
      <c r="D47" s="49" t="n">
        <f aca="false">SUM(D26+D46)</f>
        <v>39</v>
      </c>
      <c r="E47" s="49" t="n">
        <f aca="false">SUM(E26+E46)</f>
        <v>0</v>
      </c>
      <c r="F47" s="49" t="s">
        <v>34</v>
      </c>
      <c r="G47" s="49" t="s">
        <v>34</v>
      </c>
      <c r="H47" s="49" t="n">
        <f aca="false">SUM(H27:H46)</f>
        <v>257.42</v>
      </c>
      <c r="I47" s="76"/>
      <c r="J47" s="49" t="n">
        <f aca="false">SUM(J26+J46)</f>
        <v>54863</v>
      </c>
      <c r="K47" s="49" t="n">
        <f aca="false">SUM(K26+K46)</f>
        <v>1493.6</v>
      </c>
      <c r="L47" s="49" t="n">
        <f aca="false">SUM(L26+L46)</f>
        <v>56356.6</v>
      </c>
    </row>
    <row r="48" customFormat="false" ht="13.5" hidden="false" customHeight="false" outlineLevel="0" collapsed="false">
      <c r="B48" s="77"/>
      <c r="C48" s="78"/>
      <c r="D48" s="18"/>
      <c r="E48" s="18"/>
      <c r="F48" s="79"/>
      <c r="G48" s="78"/>
      <c r="H48" s="80"/>
      <c r="I48" s="80"/>
      <c r="J48" s="78"/>
      <c r="K48" s="78"/>
      <c r="L48" s="78"/>
      <c r="M48" s="18"/>
      <c r="N48" s="81"/>
      <c r="O48" s="81"/>
      <c r="P48" s="81"/>
      <c r="Q48" s="81"/>
      <c r="R48" s="81"/>
      <c r="S48" s="18"/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62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0.13"/>
    <col collapsed="false" customWidth="true" hidden="true" outlineLevel="0" max="7" min="7" style="1" width="1.56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C2" s="4" t="s">
        <v>105</v>
      </c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106</v>
      </c>
      <c r="D3" s="4"/>
      <c r="E3" s="4"/>
      <c r="F3" s="2"/>
      <c r="G3" s="2"/>
      <c r="H3" s="6"/>
      <c r="I3" s="7"/>
      <c r="K3" s="8"/>
    </row>
    <row r="4" customFormat="false" ht="16.5" hidden="false" customHeight="false" outlineLevel="0" collapsed="false">
      <c r="C4" s="2"/>
      <c r="D4" s="4"/>
      <c r="E4" s="4"/>
      <c r="F4" s="2"/>
      <c r="G4" s="2"/>
      <c r="H4" s="2"/>
      <c r="I4" s="7"/>
      <c r="K4" s="8"/>
    </row>
    <row r="5" customFormat="false" ht="12.75" hidden="false" customHeight="false" outlineLevel="0" collapsed="false">
      <c r="B5" s="9" t="s">
        <v>8</v>
      </c>
      <c r="C5" s="10"/>
      <c r="D5" s="9"/>
      <c r="E5" s="11" t="s">
        <v>107</v>
      </c>
      <c r="F5" s="12"/>
      <c r="G5" s="13"/>
      <c r="H5" s="10" t="s">
        <v>108</v>
      </c>
      <c r="I5" s="14" t="s">
        <v>109</v>
      </c>
    </row>
    <row r="6" s="2" customFormat="true" ht="15.75" hidden="false" customHeight="false" outlineLevel="0" collapsed="false">
      <c r="B6" s="15" t="s">
        <v>13</v>
      </c>
      <c r="C6" s="16" t="s">
        <v>14</v>
      </c>
      <c r="D6" s="17" t="s">
        <v>110</v>
      </c>
      <c r="E6" s="18" t="s">
        <v>17</v>
      </c>
      <c r="F6" s="19"/>
      <c r="G6" s="20"/>
      <c r="H6" s="21" t="s">
        <v>111</v>
      </c>
      <c r="I6" s="22" t="s">
        <v>112</v>
      </c>
    </row>
    <row r="7" s="2" customFormat="true" ht="16.5" hidden="false" customHeight="false" outlineLevel="0" collapsed="false">
      <c r="B7" s="23"/>
      <c r="C7" s="24"/>
      <c r="D7" s="25" t="s">
        <v>21</v>
      </c>
      <c r="E7" s="26" t="s">
        <v>113</v>
      </c>
      <c r="F7" s="27"/>
      <c r="G7" s="28"/>
      <c r="H7" s="29"/>
      <c r="I7" s="30"/>
      <c r="J7" s="31"/>
    </row>
    <row r="8" customFormat="false" ht="13.5" hidden="false" customHeight="false" outlineLevel="0" collapsed="false">
      <c r="B8" s="32" t="n">
        <v>1</v>
      </c>
      <c r="C8" s="33" t="n">
        <v>2</v>
      </c>
      <c r="D8" s="33" t="n">
        <v>3</v>
      </c>
      <c r="E8" s="35" t="n">
        <v>4</v>
      </c>
      <c r="F8" s="36"/>
      <c r="G8" s="35"/>
      <c r="H8" s="35" t="n">
        <v>5</v>
      </c>
      <c r="I8" s="36" t="n">
        <v>6</v>
      </c>
    </row>
    <row r="9" customFormat="false" ht="13.5" hidden="false" customHeight="false" outlineLevel="0" collapsed="false">
      <c r="B9" s="38" t="n">
        <v>1</v>
      </c>
      <c r="C9" s="39" t="s">
        <v>25</v>
      </c>
      <c r="D9" s="40" t="n">
        <v>1</v>
      </c>
      <c r="E9" s="41" t="n">
        <v>4330</v>
      </c>
      <c r="F9" s="40" t="n">
        <v>15.2</v>
      </c>
      <c r="G9" s="40"/>
      <c r="H9" s="42" t="n">
        <v>4352.57</v>
      </c>
      <c r="I9" s="42" t="n">
        <v>4530.09</v>
      </c>
    </row>
    <row r="10" customFormat="false" ht="12.75" hidden="false" customHeight="false" outlineLevel="0" collapsed="false">
      <c r="B10" s="38" t="n">
        <v>2</v>
      </c>
      <c r="C10" s="38" t="s">
        <v>114</v>
      </c>
      <c r="D10" s="43" t="n">
        <v>2</v>
      </c>
      <c r="E10" s="41" t="n">
        <v>1433.5</v>
      </c>
      <c r="F10" s="43" t="n">
        <v>9.2</v>
      </c>
      <c r="G10" s="43"/>
      <c r="H10" s="42" t="n">
        <v>1315.99</v>
      </c>
      <c r="I10" s="42" t="n">
        <v>1408.65</v>
      </c>
      <c r="J10" s="18"/>
    </row>
    <row r="11" customFormat="false" ht="12.75" hidden="false" customHeight="false" outlineLevel="0" collapsed="false">
      <c r="B11" s="38" t="n">
        <v>3</v>
      </c>
      <c r="C11" s="38" t="s">
        <v>28</v>
      </c>
      <c r="D11" s="43" t="n">
        <v>1</v>
      </c>
      <c r="E11" s="41" t="n">
        <v>1793</v>
      </c>
      <c r="F11" s="44" t="n">
        <v>8</v>
      </c>
      <c r="G11" s="44"/>
      <c r="H11" s="42" t="n">
        <v>1849.93</v>
      </c>
      <c r="I11" s="42" t="n">
        <v>1313.42</v>
      </c>
    </row>
    <row r="12" customFormat="false" ht="12.75" hidden="false" customHeight="false" outlineLevel="0" collapsed="false">
      <c r="B12" s="38" t="n">
        <v>4</v>
      </c>
      <c r="C12" s="38" t="s">
        <v>29</v>
      </c>
      <c r="D12" s="43" t="n">
        <v>3</v>
      </c>
      <c r="E12" s="41" t="n">
        <v>3741</v>
      </c>
      <c r="F12" s="44" t="n">
        <v>15.75</v>
      </c>
      <c r="G12" s="44"/>
      <c r="H12" s="42" t="n">
        <v>4119</v>
      </c>
      <c r="I12" s="42" t="n">
        <v>4219.8</v>
      </c>
    </row>
    <row r="13" customFormat="false" ht="12.75" hidden="false" customHeight="false" outlineLevel="0" collapsed="false">
      <c r="B13" s="38" t="n">
        <v>5</v>
      </c>
      <c r="C13" s="38" t="s">
        <v>31</v>
      </c>
      <c r="D13" s="43" t="n">
        <v>3</v>
      </c>
      <c r="E13" s="41" t="n">
        <v>2245</v>
      </c>
      <c r="F13" s="44"/>
      <c r="G13" s="44"/>
      <c r="H13" s="42" t="n">
        <v>2055.23</v>
      </c>
      <c r="I13" s="42" t="n">
        <v>2085.5</v>
      </c>
    </row>
    <row r="14" customFormat="false" ht="12.75" hidden="false" customHeight="false" outlineLevel="0" collapsed="false">
      <c r="B14" s="38" t="n">
        <v>6</v>
      </c>
      <c r="C14" s="45" t="s">
        <v>32</v>
      </c>
      <c r="D14" s="43" t="n">
        <v>1</v>
      </c>
      <c r="E14" s="41" t="n">
        <v>1892</v>
      </c>
      <c r="F14" s="44" t="n">
        <v>7.65</v>
      </c>
      <c r="G14" s="44"/>
      <c r="H14" s="42" t="n">
        <v>1892</v>
      </c>
      <c r="I14" s="42" t="n">
        <v>1885.68</v>
      </c>
    </row>
    <row r="15" customFormat="false" ht="12" hidden="false" customHeight="true" outlineLevel="0" collapsed="false">
      <c r="B15" s="38" t="n">
        <v>7</v>
      </c>
      <c r="C15" s="38" t="s">
        <v>115</v>
      </c>
      <c r="D15" s="43" t="n">
        <v>83.77</v>
      </c>
      <c r="E15" s="85" t="n">
        <v>1637.81</v>
      </c>
      <c r="F15" s="43"/>
      <c r="G15" s="43"/>
      <c r="H15" s="44" t="n">
        <v>1722.65</v>
      </c>
      <c r="I15" s="44" t="n">
        <v>1936.36</v>
      </c>
    </row>
    <row r="16" customFormat="false" ht="12" hidden="false" customHeight="true" outlineLevel="0" collapsed="false">
      <c r="B16" s="38" t="n">
        <v>8</v>
      </c>
      <c r="C16" s="38" t="s">
        <v>70</v>
      </c>
      <c r="D16" s="43" t="n">
        <v>1</v>
      </c>
      <c r="E16" s="85" t="n">
        <v>1100</v>
      </c>
      <c r="F16" s="43"/>
      <c r="G16" s="43"/>
      <c r="H16" s="44" t="n">
        <v>1045</v>
      </c>
      <c r="I16" s="44" t="n">
        <v>997.49</v>
      </c>
    </row>
    <row r="17" customFormat="false" ht="12" hidden="false" customHeight="true" outlineLevel="0" collapsed="false">
      <c r="B17" s="38" t="n">
        <v>9</v>
      </c>
      <c r="C17" s="38" t="s">
        <v>116</v>
      </c>
      <c r="D17" s="43" t="n">
        <v>0.5</v>
      </c>
      <c r="E17" s="85" t="n">
        <v>585.5</v>
      </c>
      <c r="F17" s="43"/>
      <c r="G17" s="43"/>
      <c r="H17" s="44" t="n">
        <v>585.5</v>
      </c>
      <c r="I17" s="44" t="n">
        <v>586.94</v>
      </c>
    </row>
    <row r="18" customFormat="false" ht="12.75" hidden="false" customHeight="false" outlineLevel="0" collapsed="false">
      <c r="B18" s="54" t="n">
        <v>10</v>
      </c>
      <c r="C18" s="38" t="s">
        <v>36</v>
      </c>
      <c r="D18" s="43" t="n">
        <v>2</v>
      </c>
      <c r="E18" s="85" t="n">
        <v>1476</v>
      </c>
      <c r="F18" s="44" t="n">
        <v>1.48</v>
      </c>
      <c r="G18" s="44"/>
      <c r="H18" s="44" t="n">
        <v>1851</v>
      </c>
      <c r="I18" s="44" t="n">
        <v>1869.27</v>
      </c>
    </row>
    <row r="19" customFormat="false" ht="12.75" hidden="false" customHeight="false" outlineLevel="0" collapsed="false">
      <c r="B19" s="54" t="n">
        <v>11</v>
      </c>
      <c r="C19" s="38" t="s">
        <v>37</v>
      </c>
      <c r="D19" s="43" t="n">
        <v>0.5</v>
      </c>
      <c r="E19" s="85" t="n">
        <v>500</v>
      </c>
      <c r="F19" s="44"/>
      <c r="G19" s="44"/>
      <c r="H19" s="44" t="n">
        <v>433.48</v>
      </c>
      <c r="I19" s="44" t="n">
        <v>488.77</v>
      </c>
      <c r="J19" s="21"/>
    </row>
    <row r="20" customFormat="false" ht="12.75" hidden="false" customHeight="false" outlineLevel="0" collapsed="false">
      <c r="B20" s="91" t="n">
        <v>12</v>
      </c>
      <c r="C20" s="38" t="s">
        <v>38</v>
      </c>
      <c r="D20" s="43" t="n">
        <v>1</v>
      </c>
      <c r="E20" s="85" t="n">
        <v>1049</v>
      </c>
      <c r="F20" s="44" t="n">
        <v>4.28</v>
      </c>
      <c r="G20" s="44"/>
      <c r="H20" s="44" t="n">
        <v>1199</v>
      </c>
      <c r="I20" s="44" t="n">
        <v>1201.96</v>
      </c>
    </row>
    <row r="21" customFormat="false" ht="12.75" hidden="false" customHeight="false" outlineLevel="0" collapsed="false">
      <c r="B21" s="91" t="n">
        <v>13</v>
      </c>
      <c r="C21" s="38" t="s">
        <v>39</v>
      </c>
      <c r="D21" s="43" t="n">
        <v>1</v>
      </c>
      <c r="E21" s="85" t="n">
        <v>1500</v>
      </c>
      <c r="F21" s="44"/>
      <c r="G21" s="44"/>
      <c r="H21" s="44" t="n">
        <v>1500</v>
      </c>
      <c r="I21" s="44" t="n">
        <v>1500</v>
      </c>
    </row>
    <row r="22" customFormat="false" ht="12.75" hidden="false" customHeight="false" outlineLevel="0" collapsed="false">
      <c r="B22" s="38" t="n">
        <v>14</v>
      </c>
      <c r="C22" s="58" t="s">
        <v>103</v>
      </c>
      <c r="D22" s="43" t="n">
        <v>1</v>
      </c>
      <c r="E22" s="85" t="n">
        <v>1708</v>
      </c>
      <c r="F22" s="43" t="n">
        <v>1556</v>
      </c>
      <c r="G22" s="43"/>
      <c r="H22" s="44" t="n">
        <v>957.98</v>
      </c>
      <c r="I22" s="44" t="n">
        <v>2112.31</v>
      </c>
    </row>
    <row r="23" customFormat="false" ht="12.75" hidden="false" customHeight="false" outlineLevel="0" collapsed="false">
      <c r="B23" s="38" t="n">
        <v>15</v>
      </c>
      <c r="C23" s="38" t="s">
        <v>40</v>
      </c>
      <c r="D23" s="43" t="n">
        <v>0.5</v>
      </c>
      <c r="E23" s="41" t="n">
        <v>500</v>
      </c>
      <c r="F23" s="44" t="n">
        <v>5.8</v>
      </c>
      <c r="G23" s="44"/>
      <c r="H23" s="42" t="n">
        <v>0</v>
      </c>
      <c r="I23" s="42" t="n">
        <v>0</v>
      </c>
    </row>
    <row r="24" customFormat="false" ht="12.75" hidden="false" customHeight="false" outlineLevel="0" collapsed="false">
      <c r="B24" s="38" t="n">
        <v>16</v>
      </c>
      <c r="C24" s="38" t="s">
        <v>41</v>
      </c>
      <c r="D24" s="43" t="n">
        <v>1</v>
      </c>
      <c r="E24" s="41" t="n">
        <v>1000</v>
      </c>
      <c r="F24" s="44"/>
      <c r="G24" s="44"/>
      <c r="H24" s="42" t="n">
        <v>1000</v>
      </c>
      <c r="I24" s="42" t="n">
        <v>996.66</v>
      </c>
    </row>
    <row r="25" customFormat="false" ht="12.75" hidden="false" customHeight="false" outlineLevel="0" collapsed="false">
      <c r="B25" s="38" t="n">
        <v>17</v>
      </c>
      <c r="C25" s="38" t="s">
        <v>117</v>
      </c>
      <c r="D25" s="43" t="n">
        <v>15.45</v>
      </c>
      <c r="E25" s="85" t="n">
        <v>1000</v>
      </c>
      <c r="F25" s="44" t="n">
        <v>4.5</v>
      </c>
      <c r="G25" s="44"/>
      <c r="H25" s="43" t="n">
        <v>966.17</v>
      </c>
      <c r="I25" s="44" t="n">
        <v>979.97</v>
      </c>
    </row>
    <row r="26" customFormat="false" ht="12.75" hidden="false" customHeight="false" outlineLevel="0" collapsed="false">
      <c r="B26" s="38" t="n">
        <v>18</v>
      </c>
      <c r="C26" s="38" t="s">
        <v>50</v>
      </c>
      <c r="D26" s="67" t="n">
        <v>0.5</v>
      </c>
      <c r="E26" s="41" t="n">
        <v>500</v>
      </c>
      <c r="F26" s="46" t="n">
        <v>11</v>
      </c>
      <c r="G26" s="46"/>
      <c r="H26" s="42" t="n">
        <v>500</v>
      </c>
      <c r="I26" s="42" t="n">
        <v>500</v>
      </c>
    </row>
    <row r="27" customFormat="false" ht="12.75" hidden="false" customHeight="false" outlineLevel="0" collapsed="false">
      <c r="B27" s="38" t="n">
        <v>19</v>
      </c>
      <c r="C27" s="38" t="s">
        <v>51</v>
      </c>
      <c r="D27" s="67" t="n">
        <v>1</v>
      </c>
      <c r="E27" s="85" t="n">
        <v>1391</v>
      </c>
      <c r="F27" s="68"/>
      <c r="G27" s="68"/>
      <c r="H27" s="44" t="n">
        <v>1791</v>
      </c>
      <c r="I27" s="44" t="n">
        <v>1791</v>
      </c>
    </row>
    <row r="28" customFormat="false" ht="12.75" hidden="false" customHeight="false" outlineLevel="0" collapsed="false">
      <c r="B28" s="38" t="n">
        <v>20</v>
      </c>
      <c r="C28" s="38" t="s">
        <v>94</v>
      </c>
      <c r="D28" s="67" t="n">
        <v>0.5</v>
      </c>
      <c r="E28" s="85" t="n">
        <v>500</v>
      </c>
      <c r="F28" s="68"/>
      <c r="G28" s="68"/>
      <c r="H28" s="44" t="n">
        <v>222.28</v>
      </c>
      <c r="I28" s="44" t="n">
        <v>244.17</v>
      </c>
    </row>
    <row r="29" customFormat="false" ht="12.75" hidden="false" customHeight="false" outlineLevel="0" collapsed="false">
      <c r="B29" s="92"/>
      <c r="C29" s="92"/>
      <c r="D29" s="44" t="n">
        <f aca="false">SUM(D9:D28)</f>
        <v>120.72</v>
      </c>
      <c r="E29" s="93"/>
      <c r="F29" s="92"/>
      <c r="G29" s="92"/>
      <c r="H29" s="44"/>
      <c r="I2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normal" topLeftCell="A3" colorId="64" zoomScale="112" zoomScaleNormal="112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7.42"/>
    <col collapsed="false" customWidth="true" hidden="true" outlineLevel="0" max="7" min="7" style="1" width="1.56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C2" s="4" t="s">
        <v>105</v>
      </c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106</v>
      </c>
      <c r="D3" s="4"/>
      <c r="E3" s="4"/>
      <c r="F3" s="2"/>
      <c r="G3" s="2"/>
      <c r="H3" s="6"/>
      <c r="I3" s="7"/>
      <c r="K3" s="8"/>
    </row>
    <row r="4" customFormat="false" ht="16.5" hidden="false" customHeight="false" outlineLevel="0" collapsed="false">
      <c r="C4" s="2"/>
      <c r="D4" s="4"/>
      <c r="E4" s="4"/>
      <c r="F4" s="2"/>
      <c r="G4" s="2"/>
      <c r="H4" s="2"/>
      <c r="I4" s="7"/>
      <c r="K4" s="8"/>
    </row>
    <row r="5" customFormat="false" ht="12.75" hidden="false" customHeight="false" outlineLevel="0" collapsed="false">
      <c r="B5" s="9" t="s">
        <v>8</v>
      </c>
      <c r="C5" s="10"/>
      <c r="D5" s="94" t="s">
        <v>110</v>
      </c>
      <c r="E5" s="95" t="s">
        <v>107</v>
      </c>
      <c r="F5" s="94" t="s">
        <v>118</v>
      </c>
      <c r="G5" s="96"/>
      <c r="H5" s="97" t="s">
        <v>119</v>
      </c>
      <c r="I5" s="94" t="s">
        <v>120</v>
      </c>
      <c r="J5" s="97" t="s">
        <v>120</v>
      </c>
      <c r="K5" s="94" t="s">
        <v>119</v>
      </c>
    </row>
    <row r="6" s="2" customFormat="true" ht="15.75" hidden="false" customHeight="false" outlineLevel="0" collapsed="false">
      <c r="B6" s="15" t="s">
        <v>13</v>
      </c>
      <c r="C6" s="16" t="s">
        <v>14</v>
      </c>
      <c r="D6" s="17" t="s">
        <v>21</v>
      </c>
      <c r="E6" s="21" t="s">
        <v>121</v>
      </c>
      <c r="F6" s="17" t="s">
        <v>122</v>
      </c>
      <c r="G6" s="93"/>
      <c r="H6" s="21" t="s">
        <v>111</v>
      </c>
      <c r="I6" s="17" t="s">
        <v>123</v>
      </c>
      <c r="J6" s="98" t="s">
        <v>124</v>
      </c>
      <c r="K6" s="17" t="s">
        <v>125</v>
      </c>
    </row>
    <row r="7" s="2" customFormat="true" ht="16.5" hidden="false" customHeight="false" outlineLevel="0" collapsed="false">
      <c r="B7" s="23"/>
      <c r="C7" s="24"/>
      <c r="D7" s="25" t="s">
        <v>126</v>
      </c>
      <c r="E7" s="99" t="s">
        <v>127</v>
      </c>
      <c r="F7" s="25" t="s">
        <v>128</v>
      </c>
      <c r="G7" s="100"/>
      <c r="H7" s="25" t="s">
        <v>129</v>
      </c>
      <c r="I7" s="25" t="s">
        <v>129</v>
      </c>
      <c r="J7" s="98" t="s">
        <v>129</v>
      </c>
      <c r="K7" s="25" t="s">
        <v>129</v>
      </c>
    </row>
    <row r="8" customFormat="false" ht="13.5" hidden="false" customHeight="false" outlineLevel="0" collapsed="false">
      <c r="B8" s="32" t="n">
        <v>1</v>
      </c>
      <c r="C8" s="33" t="n">
        <v>2</v>
      </c>
      <c r="D8" s="33" t="n">
        <v>3</v>
      </c>
      <c r="E8" s="35" t="n">
        <v>4</v>
      </c>
      <c r="F8" s="36"/>
      <c r="G8" s="35"/>
      <c r="H8" s="35" t="n">
        <v>5</v>
      </c>
      <c r="I8" s="36" t="n">
        <v>6</v>
      </c>
      <c r="J8" s="101" t="n">
        <v>7</v>
      </c>
      <c r="K8" s="102" t="n">
        <v>8</v>
      </c>
    </row>
    <row r="9" customFormat="false" ht="13.5" hidden="false" customHeight="false" outlineLevel="0" collapsed="false">
      <c r="B9" s="38" t="n">
        <v>2</v>
      </c>
      <c r="C9" s="38" t="s">
        <v>114</v>
      </c>
      <c r="D9" s="43" t="n">
        <v>2</v>
      </c>
      <c r="E9" s="103" t="n">
        <v>485.48</v>
      </c>
      <c r="F9" s="43" t="n">
        <v>2</v>
      </c>
      <c r="G9" s="43"/>
      <c r="H9" s="42" t="n">
        <v>481.03</v>
      </c>
      <c r="I9" s="42" t="n">
        <v>345.77</v>
      </c>
      <c r="J9" s="104" t="n">
        <v>450.48</v>
      </c>
      <c r="K9" s="103" t="n">
        <v>503.15</v>
      </c>
    </row>
    <row r="10" customFormat="false" ht="12.75" hidden="false" customHeight="false" outlineLevel="0" collapsed="false">
      <c r="B10" s="38" t="n">
        <v>3</v>
      </c>
      <c r="C10" s="38" t="s">
        <v>28</v>
      </c>
      <c r="D10" s="43" t="n">
        <v>1</v>
      </c>
      <c r="E10" s="105" t="n">
        <v>505.48</v>
      </c>
      <c r="F10" s="85" t="n">
        <v>1</v>
      </c>
      <c r="G10" s="44"/>
      <c r="H10" s="42" t="n">
        <v>339.58</v>
      </c>
      <c r="I10" s="42" t="n">
        <v>487.67</v>
      </c>
      <c r="J10" s="106" t="n">
        <v>518.21</v>
      </c>
      <c r="K10" s="105" t="n">
        <v>543.15</v>
      </c>
    </row>
    <row r="11" customFormat="false" ht="12.75" hidden="false" customHeight="false" outlineLevel="0" collapsed="false">
      <c r="B11" s="38" t="n">
        <v>4</v>
      </c>
      <c r="C11" s="38" t="s">
        <v>29</v>
      </c>
      <c r="D11" s="43" t="n">
        <v>3</v>
      </c>
      <c r="E11" s="105" t="n">
        <v>1204</v>
      </c>
      <c r="F11" s="85" t="n">
        <v>3</v>
      </c>
      <c r="G11" s="44"/>
      <c r="H11" s="42" t="n">
        <v>1213.76</v>
      </c>
      <c r="I11" s="42" t="n">
        <v>1211.73</v>
      </c>
      <c r="J11" s="106" t="n">
        <v>1198.86</v>
      </c>
      <c r="K11" s="105" t="n">
        <v>1406.13</v>
      </c>
    </row>
    <row r="12" customFormat="false" ht="12.75" hidden="false" customHeight="false" outlineLevel="0" collapsed="false">
      <c r="B12" s="38" t="n">
        <v>5</v>
      </c>
      <c r="C12" s="38" t="s">
        <v>31</v>
      </c>
      <c r="D12" s="43" t="n">
        <v>2</v>
      </c>
      <c r="E12" s="105" t="n">
        <v>746.32</v>
      </c>
      <c r="F12" s="85" t="n">
        <v>2</v>
      </c>
      <c r="G12" s="44"/>
      <c r="H12" s="42" t="n">
        <v>702.2</v>
      </c>
      <c r="I12" s="42" t="n">
        <v>701.85</v>
      </c>
      <c r="J12" s="106" t="n">
        <v>707.28</v>
      </c>
      <c r="K12" s="105" t="n">
        <v>741.03</v>
      </c>
    </row>
    <row r="13" customFormat="false" ht="12.75" hidden="false" customHeight="false" outlineLevel="0" collapsed="false">
      <c r="B13" s="38" t="n">
        <v>6</v>
      </c>
      <c r="C13" s="45" t="s">
        <v>32</v>
      </c>
      <c r="D13" s="43" t="n">
        <v>1.25</v>
      </c>
      <c r="E13" s="105" t="n">
        <v>688.26</v>
      </c>
      <c r="F13" s="85" t="n">
        <v>1.25</v>
      </c>
      <c r="G13" s="44"/>
      <c r="H13" s="42" t="n">
        <v>697.14</v>
      </c>
      <c r="I13" s="42" t="n">
        <v>696.45</v>
      </c>
      <c r="J13" s="107" t="n">
        <v>692.8</v>
      </c>
      <c r="K13" s="105" t="n">
        <v>689.18</v>
      </c>
    </row>
    <row r="14" customFormat="false" ht="12.75" hidden="false" customHeight="false" outlineLevel="0" collapsed="false">
      <c r="B14" s="38" t="n">
        <v>7</v>
      </c>
      <c r="C14" s="45" t="s">
        <v>130</v>
      </c>
      <c r="D14" s="43" t="n">
        <v>4</v>
      </c>
      <c r="E14" s="105" t="n">
        <v>437.75</v>
      </c>
      <c r="F14" s="43" t="n">
        <v>4</v>
      </c>
      <c r="G14" s="43"/>
      <c r="H14" s="44" t="n">
        <v>413.77</v>
      </c>
      <c r="I14" s="44" t="n">
        <v>403.78</v>
      </c>
      <c r="J14" s="106" t="n">
        <v>364.3</v>
      </c>
      <c r="K14" s="105" t="n">
        <v>337.84</v>
      </c>
    </row>
    <row r="15" customFormat="false" ht="12" hidden="false" customHeight="true" outlineLevel="0" collapsed="false">
      <c r="B15" s="38" t="n">
        <v>8</v>
      </c>
      <c r="C15" s="38" t="s">
        <v>131</v>
      </c>
      <c r="D15" s="43" t="n">
        <v>79.77</v>
      </c>
      <c r="E15" s="105" t="n">
        <v>705.29</v>
      </c>
      <c r="F15" s="43" t="n">
        <v>73.23</v>
      </c>
      <c r="G15" s="43"/>
      <c r="H15" s="44" t="n">
        <v>740.02</v>
      </c>
      <c r="I15" s="44" t="n">
        <v>701.11</v>
      </c>
      <c r="J15" s="106" t="n">
        <v>656.05</v>
      </c>
      <c r="K15" s="105" t="n">
        <v>593.62</v>
      </c>
    </row>
    <row r="16" customFormat="false" ht="12" hidden="false" customHeight="true" outlineLevel="0" collapsed="false">
      <c r="B16" s="54" t="n">
        <v>10</v>
      </c>
      <c r="C16" s="38" t="s">
        <v>70</v>
      </c>
      <c r="D16" s="43" t="n">
        <v>1.5</v>
      </c>
      <c r="E16" s="105" t="n">
        <v>258.54</v>
      </c>
      <c r="F16" s="108" t="n">
        <v>1.5</v>
      </c>
      <c r="G16" s="44"/>
      <c r="H16" s="44" t="n">
        <v>253.86</v>
      </c>
      <c r="I16" s="44" t="n">
        <v>258</v>
      </c>
      <c r="J16" s="106" t="n">
        <v>347.28</v>
      </c>
      <c r="K16" s="105" t="n">
        <v>330.01</v>
      </c>
    </row>
    <row r="17" customFormat="false" ht="12" hidden="false" customHeight="true" outlineLevel="0" collapsed="false">
      <c r="B17" s="54" t="n">
        <v>11</v>
      </c>
      <c r="C17" s="38" t="s">
        <v>36</v>
      </c>
      <c r="D17" s="43" t="n">
        <v>2</v>
      </c>
      <c r="E17" s="105" t="n">
        <v>493.21</v>
      </c>
      <c r="F17" s="85" t="n">
        <v>2</v>
      </c>
      <c r="G17" s="44"/>
      <c r="H17" s="44" t="n">
        <v>519.5</v>
      </c>
      <c r="I17" s="44" t="n">
        <v>520.12</v>
      </c>
      <c r="J17" s="106" t="n">
        <v>545.07</v>
      </c>
      <c r="K17" s="105" t="n">
        <v>571.43</v>
      </c>
    </row>
    <row r="18" customFormat="false" ht="12.75" hidden="false" customHeight="false" outlineLevel="0" collapsed="false">
      <c r="B18" s="54" t="n">
        <v>12</v>
      </c>
      <c r="C18" s="38" t="s">
        <v>37</v>
      </c>
      <c r="D18" s="43" t="n">
        <v>0.5</v>
      </c>
      <c r="E18" s="105" t="n">
        <v>139.67</v>
      </c>
      <c r="F18" s="108" t="n">
        <v>0.5</v>
      </c>
      <c r="G18" s="44"/>
      <c r="H18" s="44" t="n">
        <v>154.86</v>
      </c>
      <c r="I18" s="44" t="n">
        <v>161.44</v>
      </c>
      <c r="J18" s="106" t="n">
        <v>173.53</v>
      </c>
      <c r="K18" s="105" t="n">
        <v>144.77</v>
      </c>
    </row>
    <row r="19" customFormat="false" ht="12.75" hidden="false" customHeight="false" outlineLevel="0" collapsed="false">
      <c r="B19" s="54" t="n">
        <v>13</v>
      </c>
      <c r="C19" s="38" t="s">
        <v>38</v>
      </c>
      <c r="D19" s="43" t="n">
        <v>1.25</v>
      </c>
      <c r="E19" s="105" t="n">
        <v>466.56</v>
      </c>
      <c r="F19" s="44" t="n">
        <v>1.25</v>
      </c>
      <c r="G19" s="44"/>
      <c r="H19" s="44" t="n">
        <v>497.5</v>
      </c>
      <c r="I19" s="44" t="n">
        <v>497.5</v>
      </c>
      <c r="J19" s="106" t="n">
        <v>527.57</v>
      </c>
      <c r="K19" s="105" t="n">
        <v>583.05</v>
      </c>
    </row>
    <row r="20" customFormat="false" ht="12.75" hidden="false" customHeight="false" outlineLevel="0" collapsed="false">
      <c r="B20" s="38" t="n">
        <v>14</v>
      </c>
      <c r="C20" s="38" t="s">
        <v>39</v>
      </c>
      <c r="D20" s="43" t="n">
        <v>1.25</v>
      </c>
      <c r="E20" s="105" t="n">
        <v>406.25</v>
      </c>
      <c r="F20" s="43" t="n">
        <v>1.25</v>
      </c>
      <c r="G20" s="43"/>
      <c r="H20" s="44" t="n">
        <v>437.5</v>
      </c>
      <c r="I20" s="44" t="n">
        <v>437.5</v>
      </c>
      <c r="J20" s="106" t="n">
        <v>501.68</v>
      </c>
      <c r="K20" s="105" t="n">
        <v>475</v>
      </c>
    </row>
    <row r="21" customFormat="false" ht="12.75" hidden="false" customHeight="false" outlineLevel="0" collapsed="false">
      <c r="B21" s="38" t="n">
        <v>15</v>
      </c>
      <c r="C21" s="58" t="s">
        <v>103</v>
      </c>
      <c r="D21" s="43" t="n">
        <v>1</v>
      </c>
      <c r="E21" s="105" t="n">
        <v>530.02</v>
      </c>
      <c r="F21" s="85" t="n">
        <v>1</v>
      </c>
      <c r="G21" s="44"/>
      <c r="H21" s="42" t="n">
        <v>526.75</v>
      </c>
      <c r="I21" s="42" t="n">
        <v>493.99</v>
      </c>
      <c r="J21" s="106" t="n">
        <v>552.09</v>
      </c>
      <c r="K21" s="105" t="n">
        <v>569.07</v>
      </c>
    </row>
    <row r="22" customFormat="false" ht="12.75" hidden="false" customHeight="false" outlineLevel="0" collapsed="false">
      <c r="B22" s="38" t="n">
        <v>16</v>
      </c>
      <c r="C22" s="38" t="s">
        <v>40</v>
      </c>
      <c r="D22" s="43" t="n">
        <v>0.5</v>
      </c>
      <c r="E22" s="105" t="n">
        <v>162.72</v>
      </c>
      <c r="F22" s="108" t="n">
        <v>0.5</v>
      </c>
      <c r="G22" s="44"/>
      <c r="H22" s="42" t="n">
        <v>175</v>
      </c>
      <c r="I22" s="42" t="n">
        <v>175.62</v>
      </c>
      <c r="J22" s="106" t="n">
        <v>190.04</v>
      </c>
      <c r="K22" s="105" t="n">
        <v>190</v>
      </c>
    </row>
    <row r="23" customFormat="false" ht="12.75" hidden="false" customHeight="false" outlineLevel="0" collapsed="false">
      <c r="B23" s="38" t="n">
        <v>17</v>
      </c>
      <c r="C23" s="38" t="s">
        <v>41</v>
      </c>
      <c r="D23" s="43" t="n">
        <v>1</v>
      </c>
      <c r="E23" s="105" t="n">
        <v>325.19</v>
      </c>
      <c r="F23" s="85" t="n">
        <v>1</v>
      </c>
      <c r="G23" s="44"/>
      <c r="H23" s="43" t="n">
        <v>350</v>
      </c>
      <c r="I23" s="44" t="n">
        <v>349.83</v>
      </c>
      <c r="J23" s="106" t="n">
        <v>369.18</v>
      </c>
      <c r="K23" s="105" t="n">
        <v>379.85</v>
      </c>
    </row>
    <row r="24" customFormat="false" ht="12.75" hidden="false" customHeight="false" outlineLevel="0" collapsed="false">
      <c r="B24" s="38" t="n">
        <v>18</v>
      </c>
      <c r="C24" s="38" t="s">
        <v>117</v>
      </c>
      <c r="D24" s="67" t="n">
        <v>14</v>
      </c>
      <c r="E24" s="105" t="n">
        <v>301</v>
      </c>
      <c r="F24" s="46" t="n">
        <v>14.5</v>
      </c>
      <c r="G24" s="46"/>
      <c r="H24" s="42" t="n">
        <v>350.73</v>
      </c>
      <c r="I24" s="42" t="n">
        <v>352.42</v>
      </c>
      <c r="J24" s="106" t="n">
        <v>321.25</v>
      </c>
      <c r="K24" s="105" t="n">
        <v>369.03</v>
      </c>
    </row>
    <row r="25" customFormat="false" ht="12.75" hidden="false" customHeight="false" outlineLevel="0" collapsed="false">
      <c r="B25" s="38" t="n">
        <v>19</v>
      </c>
      <c r="C25" s="38" t="s">
        <v>50</v>
      </c>
      <c r="D25" s="67" t="n">
        <v>0.5</v>
      </c>
      <c r="E25" s="105" t="n">
        <v>182.62</v>
      </c>
      <c r="F25" s="67" t="n">
        <v>0.5</v>
      </c>
      <c r="G25" s="68"/>
      <c r="H25" s="44" t="n">
        <v>87.5</v>
      </c>
      <c r="I25" s="44" t="n">
        <v>87.5</v>
      </c>
      <c r="J25" s="107" t="n">
        <v>95</v>
      </c>
      <c r="K25" s="105" t="n">
        <v>95</v>
      </c>
    </row>
    <row r="26" customFormat="false" ht="12.75" hidden="false" customHeight="false" outlineLevel="0" collapsed="false">
      <c r="B26" s="38" t="n">
        <v>20</v>
      </c>
      <c r="C26" s="38" t="s">
        <v>51</v>
      </c>
      <c r="D26" s="67" t="n">
        <v>1</v>
      </c>
      <c r="E26" s="105" t="n">
        <v>529.56</v>
      </c>
      <c r="F26" s="67" t="n">
        <v>1</v>
      </c>
      <c r="G26" s="68"/>
      <c r="H26" s="44" t="n">
        <v>486.02</v>
      </c>
      <c r="I26" s="44" t="n">
        <v>530.2</v>
      </c>
      <c r="J26" s="109" t="n">
        <v>544.75</v>
      </c>
      <c r="K26" s="105" t="n">
        <v>543.9</v>
      </c>
    </row>
    <row r="27" customFormat="false" ht="12.75" hidden="false" customHeight="false" outlineLevel="0" collapsed="false">
      <c r="B27" s="38" t="n">
        <v>21</v>
      </c>
      <c r="C27" s="38" t="s">
        <v>132</v>
      </c>
      <c r="D27" s="43" t="n">
        <v>1</v>
      </c>
      <c r="E27" s="105" t="n">
        <v>243.89</v>
      </c>
      <c r="F27" s="43" t="n">
        <v>1</v>
      </c>
      <c r="G27" s="38"/>
      <c r="H27" s="43" t="n">
        <v>228.96</v>
      </c>
      <c r="I27" s="43" t="n">
        <v>246.88</v>
      </c>
      <c r="J27" s="38" t="n">
        <v>306.38</v>
      </c>
      <c r="K27" s="105" t="n">
        <v>235.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65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8" t="s">
        <v>27</v>
      </c>
      <c r="D14" s="43" t="n">
        <v>1</v>
      </c>
      <c r="E14" s="43"/>
      <c r="F14" s="43" t="n">
        <v>10.5</v>
      </c>
      <c r="G14" s="41" t="n">
        <v>1344</v>
      </c>
      <c r="H14" s="43" t="n">
        <v>3.55</v>
      </c>
      <c r="I14" s="43"/>
      <c r="J14" s="42" t="n">
        <f aca="false">G14*D14</f>
        <v>1344</v>
      </c>
      <c r="K14" s="43"/>
      <c r="L14" s="42" t="n">
        <f aca="false">J14+K14</f>
        <v>1344</v>
      </c>
    </row>
    <row r="15" customFormat="false" ht="12.75" hidden="false" customHeight="false" outlineLevel="0" collapsed="false">
      <c r="B15" s="38" t="n">
        <v>2</v>
      </c>
      <c r="C15" s="38" t="s">
        <v>66</v>
      </c>
      <c r="D15" s="43" t="n">
        <v>0.5</v>
      </c>
      <c r="E15" s="43"/>
      <c r="F15" s="43" t="n">
        <v>16.5</v>
      </c>
      <c r="G15" s="41" t="n">
        <v>2112</v>
      </c>
      <c r="H15" s="44" t="n">
        <v>6.35</v>
      </c>
      <c r="I15" s="44"/>
      <c r="J15" s="42" t="n">
        <f aca="false">G15*D15</f>
        <v>1056</v>
      </c>
      <c r="K15" s="44" t="n">
        <v>52.8</v>
      </c>
      <c r="L15" s="42" t="n">
        <f aca="false">J15+K15</f>
        <v>1108.8</v>
      </c>
    </row>
    <row r="16" customFormat="false" ht="12.75" hidden="false" customHeight="false" outlineLevel="0" collapsed="false">
      <c r="B16" s="38" t="n">
        <v>3</v>
      </c>
      <c r="C16" s="38" t="s">
        <v>67</v>
      </c>
      <c r="D16" s="43" t="n">
        <v>0.56</v>
      </c>
      <c r="E16" s="43"/>
      <c r="F16" s="43" t="n">
        <v>16.5</v>
      </c>
      <c r="G16" s="41" t="n">
        <v>2112</v>
      </c>
      <c r="H16" s="44"/>
      <c r="I16" s="44"/>
      <c r="J16" s="42" t="n">
        <v>1183</v>
      </c>
      <c r="K16" s="44" t="n">
        <v>59.15</v>
      </c>
      <c r="L16" s="42" t="n">
        <f aca="false">J16+K16</f>
        <v>1242.15</v>
      </c>
    </row>
    <row r="17" customFormat="false" ht="12.75" hidden="false" customHeight="false" outlineLevel="0" collapsed="false">
      <c r="B17" s="38" t="n">
        <v>4</v>
      </c>
      <c r="C17" s="38" t="s">
        <v>68</v>
      </c>
      <c r="D17" s="43" t="n">
        <v>1</v>
      </c>
      <c r="E17" s="43"/>
      <c r="F17" s="43" t="n">
        <v>26.25</v>
      </c>
      <c r="G17" s="41" t="n">
        <v>3360</v>
      </c>
      <c r="H17" s="44" t="n">
        <v>13.65</v>
      </c>
      <c r="I17" s="44"/>
      <c r="J17" s="42" t="n">
        <f aca="false">G17*D17</f>
        <v>3360</v>
      </c>
      <c r="K17" s="44" t="n">
        <v>168</v>
      </c>
      <c r="L17" s="42" t="n">
        <f aca="false">J17+K17</f>
        <v>3528</v>
      </c>
    </row>
    <row r="18" customFormat="false" ht="13.5" hidden="false" customHeight="false" outlineLevel="0" collapsed="false">
      <c r="B18" s="38" t="n">
        <v>5</v>
      </c>
      <c r="C18" s="38" t="s">
        <v>31</v>
      </c>
      <c r="D18" s="43" t="n">
        <v>0.25</v>
      </c>
      <c r="E18" s="43"/>
      <c r="F18" s="43" t="n">
        <v>21.4</v>
      </c>
      <c r="G18" s="41" t="n">
        <v>2739</v>
      </c>
      <c r="H18" s="44" t="n">
        <v>7.65</v>
      </c>
      <c r="I18" s="44"/>
      <c r="J18" s="42" t="n">
        <f aca="false">G18*D18</f>
        <v>684.75</v>
      </c>
      <c r="K18" s="44"/>
      <c r="L18" s="42" t="n">
        <f aca="false">J18+K18</f>
        <v>684.75</v>
      </c>
    </row>
    <row r="19" customFormat="false" ht="13.5" hidden="false" customHeight="false" outlineLevel="0" collapsed="false">
      <c r="B19" s="47"/>
      <c r="C19" s="48" t="s">
        <v>33</v>
      </c>
      <c r="D19" s="49" t="n">
        <f aca="false">SUM(D14:D18)</f>
        <v>3.31</v>
      </c>
      <c r="E19" s="49"/>
      <c r="F19" s="49" t="s">
        <v>34</v>
      </c>
      <c r="G19" s="49" t="s">
        <v>34</v>
      </c>
      <c r="H19" s="49" t="e">
        <f aca="false">SUM(#REF!+#REF!)</f>
        <v>#REF!</v>
      </c>
      <c r="I19" s="49" t="e">
        <f aca="false">SUM(#REF!+#REF!)</f>
        <v>#REF!</v>
      </c>
      <c r="J19" s="49" t="n">
        <f aca="false">SUM(J14:J18)</f>
        <v>7627.75</v>
      </c>
      <c r="K19" s="49" t="n">
        <f aca="false">SUM(K14:K18)</f>
        <v>279.95</v>
      </c>
      <c r="L19" s="49" t="n">
        <f aca="false">SUM(L14:L18)</f>
        <v>7907.7</v>
      </c>
      <c r="M19" s="21"/>
    </row>
    <row r="20" customFormat="false" ht="12.75" hidden="false" customHeight="false" outlineLevel="0" collapsed="false">
      <c r="B20" s="38" t="n">
        <v>6</v>
      </c>
      <c r="C20" s="38" t="s">
        <v>43</v>
      </c>
      <c r="D20" s="46" t="n">
        <v>1.05</v>
      </c>
      <c r="E20" s="46"/>
      <c r="F20" s="46" t="n">
        <v>6.25</v>
      </c>
      <c r="G20" s="41" t="n">
        <v>800</v>
      </c>
      <c r="H20" s="44" t="n">
        <v>56.25</v>
      </c>
      <c r="I20" s="44"/>
      <c r="J20" s="42" t="n">
        <f aca="false">G20*D20</f>
        <v>840</v>
      </c>
      <c r="K20" s="55"/>
      <c r="L20" s="42" t="n">
        <f aca="false">J20+K20</f>
        <v>840</v>
      </c>
    </row>
    <row r="21" customFormat="false" ht="12.75" hidden="false" customHeight="false" outlineLevel="0" collapsed="false">
      <c r="B21" s="45" t="n">
        <v>7</v>
      </c>
      <c r="C21" s="38" t="s">
        <v>45</v>
      </c>
      <c r="D21" s="42" t="n">
        <v>1.7</v>
      </c>
      <c r="E21" s="62"/>
      <c r="F21" s="63" t="n">
        <v>6.25</v>
      </c>
      <c r="G21" s="41" t="n">
        <v>800</v>
      </c>
      <c r="H21" s="19"/>
      <c r="I21" s="19"/>
      <c r="J21" s="42" t="n">
        <f aca="false">G21*D21</f>
        <v>1360</v>
      </c>
      <c r="K21" s="44"/>
      <c r="L21" s="42" t="n">
        <f aca="false">J21+K21</f>
        <v>1360</v>
      </c>
    </row>
    <row r="22" customFormat="false" ht="12.75" hidden="false" customHeight="false" outlineLevel="0" collapsed="false">
      <c r="B22" s="45" t="n">
        <v>8</v>
      </c>
      <c r="C22" s="45" t="s">
        <v>46</v>
      </c>
      <c r="D22" s="43" t="n">
        <v>0.25</v>
      </c>
      <c r="E22" s="43"/>
      <c r="F22" s="43" t="n">
        <v>6.25</v>
      </c>
      <c r="G22" s="41" t="n">
        <v>800</v>
      </c>
      <c r="H22" s="19" t="n">
        <v>15</v>
      </c>
      <c r="I22" s="19"/>
      <c r="J22" s="42" t="n">
        <f aca="false">G22*D22</f>
        <v>200</v>
      </c>
      <c r="K22" s="44"/>
      <c r="L22" s="42" t="n">
        <f aca="false">J22+K22</f>
        <v>200</v>
      </c>
    </row>
    <row r="23" customFormat="false" ht="12.75" hidden="false" customHeight="false" outlineLevel="0" collapsed="false">
      <c r="B23" s="38" t="n">
        <v>9</v>
      </c>
      <c r="C23" s="38" t="s">
        <v>47</v>
      </c>
      <c r="D23" s="43"/>
      <c r="E23" s="43"/>
      <c r="F23" s="43"/>
      <c r="G23" s="44"/>
      <c r="H23" s="44" t="n">
        <v>4.5</v>
      </c>
      <c r="I23" s="44"/>
      <c r="J23" s="43"/>
      <c r="K23" s="44"/>
      <c r="L23" s="44"/>
    </row>
    <row r="24" customFormat="false" ht="12.75" hidden="false" customHeight="false" outlineLevel="0" collapsed="false">
      <c r="B24" s="32" t="n">
        <v>10</v>
      </c>
      <c r="C24" s="64" t="s">
        <v>48</v>
      </c>
      <c r="D24" s="40" t="n">
        <v>0.75</v>
      </c>
      <c r="E24" s="40"/>
      <c r="F24" s="40" t="n">
        <v>6.3</v>
      </c>
      <c r="G24" s="41" t="n">
        <v>806</v>
      </c>
      <c r="H24" s="42" t="n">
        <v>9.9</v>
      </c>
      <c r="I24" s="42"/>
      <c r="J24" s="42" t="n">
        <f aca="false">G24*D24</f>
        <v>604.5</v>
      </c>
      <c r="K24" s="42"/>
      <c r="L24" s="42" t="n">
        <f aca="false">J24+K24</f>
        <v>604.5</v>
      </c>
    </row>
    <row r="25" customFormat="false" ht="12.75" hidden="false" customHeight="false" outlineLevel="0" collapsed="false">
      <c r="B25" s="70" t="n">
        <v>11</v>
      </c>
      <c r="C25" s="45" t="s">
        <v>69</v>
      </c>
      <c r="D25" s="71" t="n">
        <v>1.5</v>
      </c>
      <c r="E25" s="71"/>
      <c r="F25" s="71" t="n">
        <v>16.5</v>
      </c>
      <c r="G25" s="41" t="n">
        <v>2112</v>
      </c>
      <c r="H25" s="68"/>
      <c r="I25" s="68"/>
      <c r="J25" s="42" t="n">
        <f aca="false">G25*D25</f>
        <v>3168</v>
      </c>
      <c r="K25" s="69"/>
      <c r="L25" s="42" t="n">
        <f aca="false">J25+K25</f>
        <v>3168</v>
      </c>
    </row>
    <row r="26" customFormat="false" ht="12.75" hidden="false" customHeight="false" outlineLevel="0" collapsed="false">
      <c r="B26" s="70" t="n">
        <v>12</v>
      </c>
      <c r="C26" s="45" t="s">
        <v>67</v>
      </c>
      <c r="D26" s="71" t="n">
        <v>0.44</v>
      </c>
      <c r="E26" s="71"/>
      <c r="F26" s="71" t="n">
        <v>16.5</v>
      </c>
      <c r="G26" s="41" t="n">
        <v>2112</v>
      </c>
      <c r="H26" s="68"/>
      <c r="I26" s="68"/>
      <c r="J26" s="42" t="n">
        <f aca="false">G26*D26</f>
        <v>929.28</v>
      </c>
      <c r="K26" s="69" t="n">
        <v>46.45</v>
      </c>
      <c r="L26" s="42" t="n">
        <f aca="false">J26+K26</f>
        <v>975.73</v>
      </c>
    </row>
    <row r="27" customFormat="false" ht="13.5" hidden="false" customHeight="false" outlineLevel="0" collapsed="false">
      <c r="B27" s="70" t="n">
        <v>13</v>
      </c>
      <c r="C27" s="45" t="s">
        <v>70</v>
      </c>
      <c r="D27" s="71" t="n">
        <v>1</v>
      </c>
      <c r="E27" s="71"/>
      <c r="F27" s="71" t="n">
        <v>7.5</v>
      </c>
      <c r="G27" s="41" t="n">
        <v>960</v>
      </c>
      <c r="H27" s="68"/>
      <c r="I27" s="68"/>
      <c r="J27" s="42" t="n">
        <f aca="false">G27*D27</f>
        <v>960</v>
      </c>
      <c r="K27" s="69" t="n">
        <v>48</v>
      </c>
      <c r="L27" s="42" t="n">
        <f aca="false">J27+K27</f>
        <v>1008</v>
      </c>
    </row>
    <row r="28" customFormat="false" ht="13.5" hidden="false" customHeight="false" outlineLevel="0" collapsed="false">
      <c r="B28" s="72"/>
      <c r="C28" s="73" t="s">
        <v>54</v>
      </c>
      <c r="D28" s="49" t="n">
        <f aca="false">SUM(D20:D27)</f>
        <v>6.69</v>
      </c>
      <c r="E28" s="49" t="n">
        <f aca="false">SUM(E20:E27)</f>
        <v>0</v>
      </c>
      <c r="F28" s="49" t="s">
        <v>34</v>
      </c>
      <c r="G28" s="49" t="s">
        <v>34</v>
      </c>
      <c r="H28" s="49" t="n">
        <f aca="false">SUM(H20:H27)</f>
        <v>85.65</v>
      </c>
      <c r="I28" s="74"/>
      <c r="J28" s="49" t="n">
        <f aca="false">SUM(J20:J27)</f>
        <v>8061.78</v>
      </c>
      <c r="K28" s="49" t="n">
        <f aca="false">SUM(K20:K27)</f>
        <v>94.45</v>
      </c>
      <c r="L28" s="49" t="n">
        <f aca="false">SUM(L20:L27)</f>
        <v>8156.23</v>
      </c>
      <c r="M28" s="1" t="s">
        <v>55</v>
      </c>
    </row>
    <row r="29" customFormat="false" ht="14.25" hidden="false" customHeight="false" outlineLevel="0" collapsed="false">
      <c r="B29" s="72"/>
      <c r="C29" s="75" t="s">
        <v>56</v>
      </c>
      <c r="D29" s="49" t="n">
        <f aca="false">SUM(D19+D28)</f>
        <v>10</v>
      </c>
      <c r="E29" s="49" t="n">
        <f aca="false">SUM(E19+E28)</f>
        <v>0</v>
      </c>
      <c r="F29" s="49" t="s">
        <v>34</v>
      </c>
      <c r="G29" s="49" t="s">
        <v>34</v>
      </c>
      <c r="H29" s="49" t="n">
        <f aca="false">SUM(H20:H28)</f>
        <v>171.3</v>
      </c>
      <c r="I29" s="76"/>
      <c r="J29" s="49" t="n">
        <f aca="false">SUM(J19+J28)</f>
        <v>15689.53</v>
      </c>
      <c r="K29" s="49" t="n">
        <f aca="false">SUM(K19+K28)</f>
        <v>374.4</v>
      </c>
      <c r="L29" s="49" t="n">
        <f aca="false">SUM(L19+L28)</f>
        <v>16063.93</v>
      </c>
    </row>
    <row r="30" customFormat="false" ht="13.5" hidden="false" customHeight="false" outlineLevel="0" collapsed="false">
      <c r="B30" s="77"/>
      <c r="C30" s="78"/>
      <c r="D30" s="18"/>
      <c r="E30" s="18"/>
      <c r="F30" s="79"/>
      <c r="G30" s="78"/>
      <c r="H30" s="80"/>
      <c r="I30" s="80"/>
      <c r="J30" s="78"/>
      <c r="K30" s="78"/>
      <c r="L30" s="78"/>
      <c r="M30" s="18"/>
      <c r="N30" s="81"/>
      <c r="O30" s="81"/>
      <c r="P30" s="81"/>
      <c r="Q30" s="81"/>
      <c r="R30" s="81"/>
      <c r="S30" s="18"/>
    </row>
    <row r="31" customFormat="false" ht="12.75" hidden="false" customHeight="false" outlineLevel="0" collapsed="false">
      <c r="B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B32" s="18"/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M33" s="18"/>
      <c r="N33" s="18"/>
      <c r="O33" s="18"/>
      <c r="P33" s="18"/>
      <c r="Q33" s="18"/>
      <c r="R33" s="18"/>
      <c r="S33" s="18"/>
    </row>
    <row r="34" customFormat="false" ht="12.75" hidden="false" customHeight="false" outlineLevel="0" collapsed="false">
      <c r="C34" s="1" t="s">
        <v>57</v>
      </c>
      <c r="D34" s="1" t="s">
        <v>58</v>
      </c>
      <c r="J34" s="1" t="s">
        <v>59</v>
      </c>
      <c r="M34" s="81"/>
      <c r="N34" s="81"/>
      <c r="O34" s="81"/>
      <c r="P34" s="81"/>
      <c r="Q34" s="81"/>
      <c r="R34" s="81"/>
      <c r="S34" s="18"/>
    </row>
    <row r="35" customFormat="false" ht="12.75" hidden="false" customHeight="false" outlineLevel="0" collapsed="false">
      <c r="L35" s="1" t="s">
        <v>60</v>
      </c>
    </row>
    <row r="39" customFormat="false" ht="12.75" hidden="false" customHeight="false" outlineLevel="0" collapsed="false">
      <c r="C39" s="1" t="s">
        <v>61</v>
      </c>
    </row>
    <row r="40" customFormat="false" ht="12.75" hidden="false" customHeight="false" outlineLevel="0" collapsed="false">
      <c r="C40" s="1" t="s">
        <v>62</v>
      </c>
    </row>
    <row r="41" customFormat="false" ht="12.75" hidden="false" customHeight="false" outlineLevel="0" collapsed="false">
      <c r="C41" s="1" t="s">
        <v>63</v>
      </c>
    </row>
    <row r="43" customFormat="false" ht="12.75" hidden="false" customHeight="false" outlineLevel="0" collapsed="false">
      <c r="C4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1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2"/>
      <c r="C14" s="82" t="s">
        <v>72</v>
      </c>
      <c r="D14" s="82" t="n">
        <v>0.25</v>
      </c>
      <c r="E14" s="82"/>
      <c r="F14" s="83" t="n">
        <v>26.25</v>
      </c>
      <c r="G14" s="60" t="n">
        <v>3360</v>
      </c>
      <c r="H14" s="59"/>
      <c r="I14" s="60"/>
      <c r="J14" s="60" t="n">
        <v>840</v>
      </c>
      <c r="K14" s="84"/>
      <c r="L14" s="59" t="n">
        <v>840</v>
      </c>
    </row>
    <row r="15" customFormat="false" ht="12.75" hidden="false" customHeight="false" outlineLevel="0" collapsed="false">
      <c r="B15" s="32" t="n">
        <v>1</v>
      </c>
      <c r="C15" s="82" t="s">
        <v>73</v>
      </c>
      <c r="D15" s="82" t="n">
        <v>0.5</v>
      </c>
      <c r="E15" s="82"/>
      <c r="F15" s="83" t="n">
        <v>9.5</v>
      </c>
      <c r="G15" s="60" t="n">
        <v>1216</v>
      </c>
      <c r="H15" s="59"/>
      <c r="I15" s="60"/>
      <c r="J15" s="60" t="n">
        <v>608</v>
      </c>
      <c r="K15" s="84"/>
      <c r="L15" s="59" t="n">
        <v>608</v>
      </c>
    </row>
    <row r="16" customFormat="false" ht="13.5" hidden="false" customHeight="false" outlineLevel="0" collapsed="false">
      <c r="B16" s="38" t="n">
        <v>2</v>
      </c>
      <c r="C16" s="38" t="s">
        <v>67</v>
      </c>
      <c r="D16" s="43" t="n">
        <v>0.56</v>
      </c>
      <c r="E16" s="43"/>
      <c r="F16" s="43" t="n">
        <v>16.5</v>
      </c>
      <c r="G16" s="41" t="n">
        <v>2112</v>
      </c>
      <c r="H16" s="44"/>
      <c r="I16" s="44"/>
      <c r="J16" s="42" t="n">
        <v>1183</v>
      </c>
      <c r="K16" s="44" t="n">
        <v>59.15</v>
      </c>
      <c r="L16" s="42" t="n">
        <f aca="false">J16+K16</f>
        <v>1242.15</v>
      </c>
    </row>
    <row r="17" customFormat="false" ht="13.5" hidden="false" customHeight="false" outlineLevel="0" collapsed="false">
      <c r="B17" s="47"/>
      <c r="C17" s="48" t="s">
        <v>33</v>
      </c>
      <c r="D17" s="49" t="n">
        <f aca="false">SUM(D14:D16)</f>
        <v>1.31</v>
      </c>
      <c r="E17" s="49"/>
      <c r="F17" s="49" t="s">
        <v>34</v>
      </c>
      <c r="G17" s="49" t="s">
        <v>34</v>
      </c>
      <c r="H17" s="49" t="e">
        <f aca="false">SUM(#REF!+#REF!)</f>
        <v>#REF!</v>
      </c>
      <c r="I17" s="49" t="e">
        <f aca="false">SUM(#REF!+#REF!)</f>
        <v>#REF!</v>
      </c>
      <c r="J17" s="49" t="n">
        <f aca="false">SUM(J14:J16)</f>
        <v>2631</v>
      </c>
      <c r="K17" s="49" t="n">
        <f aca="false">SUM(K15:K16)</f>
        <v>59.15</v>
      </c>
      <c r="L17" s="49" t="n">
        <f aca="false">SUM(L15:L16)</f>
        <v>1850.15</v>
      </c>
      <c r="M17" s="21"/>
    </row>
    <row r="18" customFormat="false" ht="12.75" hidden="false" customHeight="false" outlineLevel="0" collapsed="false">
      <c r="B18" s="38" t="n">
        <v>3</v>
      </c>
      <c r="C18" s="38" t="s">
        <v>43</v>
      </c>
      <c r="D18" s="46" t="n">
        <v>0.75</v>
      </c>
      <c r="E18" s="46"/>
      <c r="F18" s="46" t="n">
        <v>6.25</v>
      </c>
      <c r="G18" s="41" t="n">
        <v>800</v>
      </c>
      <c r="H18" s="44" t="n">
        <v>56.25</v>
      </c>
      <c r="I18" s="44"/>
      <c r="J18" s="42" t="n">
        <f aca="false">G18*D18</f>
        <v>600</v>
      </c>
      <c r="K18" s="55"/>
      <c r="L18" s="42" t="n">
        <f aca="false">J18+K18</f>
        <v>600</v>
      </c>
    </row>
    <row r="19" customFormat="false" ht="12.75" hidden="false" customHeight="false" outlineLevel="0" collapsed="false">
      <c r="B19" s="38" t="n">
        <v>4</v>
      </c>
      <c r="C19" s="38" t="s">
        <v>74</v>
      </c>
      <c r="D19" s="43" t="n">
        <v>0.5</v>
      </c>
      <c r="E19" s="20"/>
      <c r="F19" s="20" t="n">
        <v>6.25</v>
      </c>
      <c r="G19" s="41" t="n">
        <v>800</v>
      </c>
      <c r="H19" s="65" t="n">
        <v>6.75</v>
      </c>
      <c r="I19" s="65"/>
      <c r="J19" s="42" t="n">
        <f aca="false">G19*D19</f>
        <v>400</v>
      </c>
      <c r="K19" s="66"/>
      <c r="L19" s="42" t="n">
        <f aca="false">J19+K19</f>
        <v>400</v>
      </c>
    </row>
    <row r="20" customFormat="false" ht="12.75" hidden="false" customHeight="false" outlineLevel="0" collapsed="false">
      <c r="B20" s="45" t="n">
        <v>5</v>
      </c>
      <c r="C20" s="38" t="s">
        <v>45</v>
      </c>
      <c r="D20" s="42" t="n">
        <v>0.5</v>
      </c>
      <c r="E20" s="62"/>
      <c r="F20" s="63" t="n">
        <v>6.25</v>
      </c>
      <c r="G20" s="41" t="n">
        <v>800</v>
      </c>
      <c r="H20" s="19"/>
      <c r="I20" s="19"/>
      <c r="J20" s="42" t="n">
        <f aca="false">G20*D20</f>
        <v>400</v>
      </c>
      <c r="K20" s="44"/>
      <c r="L20" s="42" t="n">
        <f aca="false">J20+K20</f>
        <v>400</v>
      </c>
    </row>
    <row r="21" customFormat="false" ht="12.75" hidden="false" customHeight="false" outlineLevel="0" collapsed="false">
      <c r="B21" s="45" t="n">
        <v>6</v>
      </c>
      <c r="C21" s="45" t="s">
        <v>46</v>
      </c>
      <c r="D21" s="43" t="n">
        <v>0.5</v>
      </c>
      <c r="E21" s="43"/>
      <c r="F21" s="43" t="n">
        <v>6.25</v>
      </c>
      <c r="G21" s="41" t="n">
        <v>800</v>
      </c>
      <c r="H21" s="19" t="n">
        <v>15</v>
      </c>
      <c r="I21" s="19"/>
      <c r="J21" s="42" t="n">
        <f aca="false">G21*D21</f>
        <v>400</v>
      </c>
      <c r="K21" s="44"/>
      <c r="L21" s="42" t="n">
        <f aca="false">J21+K21</f>
        <v>400</v>
      </c>
    </row>
    <row r="22" customFormat="false" ht="12.75" hidden="false" customHeight="false" outlineLevel="0" collapsed="false">
      <c r="B22" s="38" t="n">
        <v>7</v>
      </c>
      <c r="C22" s="38" t="s">
        <v>47</v>
      </c>
      <c r="D22" s="43"/>
      <c r="E22" s="43"/>
      <c r="F22" s="43"/>
      <c r="G22" s="44"/>
      <c r="H22" s="44" t="n">
        <v>4.5</v>
      </c>
      <c r="I22" s="44"/>
      <c r="J22" s="43"/>
      <c r="K22" s="44"/>
      <c r="L22" s="44"/>
    </row>
    <row r="23" customFormat="false" ht="12.75" hidden="false" customHeight="false" outlineLevel="0" collapsed="false">
      <c r="B23" s="32" t="n">
        <v>8</v>
      </c>
      <c r="C23" s="64" t="s">
        <v>48</v>
      </c>
      <c r="D23" s="40" t="n">
        <v>0.25</v>
      </c>
      <c r="E23" s="40"/>
      <c r="F23" s="40" t="n">
        <v>6.3</v>
      </c>
      <c r="G23" s="41" t="n">
        <v>806</v>
      </c>
      <c r="H23" s="42" t="n">
        <v>9.9</v>
      </c>
      <c r="I23" s="42"/>
      <c r="J23" s="42" t="n">
        <v>2620</v>
      </c>
      <c r="K23" s="42"/>
      <c r="L23" s="42" t="n">
        <f aca="false">J23+K23</f>
        <v>2620</v>
      </c>
    </row>
    <row r="24" customFormat="false" ht="12.75" hidden="false" customHeight="false" outlineLevel="0" collapsed="false">
      <c r="B24" s="70" t="n">
        <v>9</v>
      </c>
      <c r="C24" s="45" t="s">
        <v>75</v>
      </c>
      <c r="D24" s="71" t="n">
        <v>0.75</v>
      </c>
      <c r="E24" s="71"/>
      <c r="F24" s="71" t="n">
        <v>6.25</v>
      </c>
      <c r="G24" s="41" t="n">
        <v>800</v>
      </c>
      <c r="H24" s="68"/>
      <c r="I24" s="68"/>
      <c r="J24" s="42" t="n">
        <f aca="false">G24*D24</f>
        <v>600</v>
      </c>
      <c r="K24" s="69" t="n">
        <v>180</v>
      </c>
      <c r="L24" s="42" t="n">
        <f aca="false">J24+K24</f>
        <v>780</v>
      </c>
    </row>
    <row r="25" customFormat="false" ht="13.5" hidden="false" customHeight="false" outlineLevel="0" collapsed="false">
      <c r="B25" s="70" t="n">
        <v>10</v>
      </c>
      <c r="C25" s="45" t="s">
        <v>67</v>
      </c>
      <c r="D25" s="71" t="n">
        <v>0.44</v>
      </c>
      <c r="E25" s="71"/>
      <c r="F25" s="71" t="n">
        <v>16.5</v>
      </c>
      <c r="G25" s="41" t="n">
        <v>2112</v>
      </c>
      <c r="H25" s="68"/>
      <c r="I25" s="68"/>
      <c r="J25" s="42" t="n">
        <v>929</v>
      </c>
      <c r="K25" s="69" t="n">
        <v>46.45</v>
      </c>
      <c r="L25" s="42" t="n">
        <f aca="false">J25+K25</f>
        <v>975.45</v>
      </c>
    </row>
    <row r="26" customFormat="false" ht="13.5" hidden="false" customHeight="false" outlineLevel="0" collapsed="false">
      <c r="B26" s="72"/>
      <c r="C26" s="73" t="s">
        <v>54</v>
      </c>
      <c r="D26" s="49" t="n">
        <f aca="false">SUM(D18:D25)</f>
        <v>3.69</v>
      </c>
      <c r="E26" s="49" t="n">
        <f aca="false">SUM(E18:E25)</f>
        <v>0</v>
      </c>
      <c r="F26" s="49" t="s">
        <v>34</v>
      </c>
      <c r="G26" s="49" t="s">
        <v>34</v>
      </c>
      <c r="H26" s="49" t="n">
        <f aca="false">SUM(H18:H25)</f>
        <v>92.4</v>
      </c>
      <c r="I26" s="74"/>
      <c r="J26" s="49" t="n">
        <f aca="false">SUM(J18:J25)</f>
        <v>5949</v>
      </c>
      <c r="K26" s="49" t="n">
        <f aca="false">SUM(K18:K25)</f>
        <v>226.45</v>
      </c>
      <c r="L26" s="49" t="n">
        <f aca="false">SUM(L18:L25)</f>
        <v>6175.45</v>
      </c>
      <c r="M26" s="1" t="s">
        <v>55</v>
      </c>
    </row>
    <row r="27" customFormat="false" ht="14.25" hidden="false" customHeight="false" outlineLevel="0" collapsed="false">
      <c r="B27" s="72"/>
      <c r="C27" s="75" t="s">
        <v>56</v>
      </c>
      <c r="D27" s="49" t="n">
        <f aca="false">SUM(D17+D26)</f>
        <v>5</v>
      </c>
      <c r="E27" s="49" t="n">
        <f aca="false">SUM(E17+E26)</f>
        <v>0</v>
      </c>
      <c r="F27" s="49" t="s">
        <v>34</v>
      </c>
      <c r="G27" s="49" t="s">
        <v>34</v>
      </c>
      <c r="H27" s="49" t="n">
        <f aca="false">SUM(H18:H26)</f>
        <v>184.8</v>
      </c>
      <c r="I27" s="76"/>
      <c r="J27" s="49" t="n">
        <f aca="false">SUM(J17+J26)</f>
        <v>8580</v>
      </c>
      <c r="K27" s="49" t="n">
        <f aca="false">SUM(K17+K26)</f>
        <v>285.6</v>
      </c>
      <c r="L27" s="49" t="n">
        <f aca="false">SUM(L17+L26)</f>
        <v>8025.6</v>
      </c>
    </row>
    <row r="28" customFormat="false" ht="13.5" hidden="false" customHeight="false" outlineLevel="0" collapsed="false">
      <c r="B28" s="77"/>
      <c r="C28" s="78"/>
      <c r="D28" s="18"/>
      <c r="E28" s="18"/>
      <c r="F28" s="79"/>
      <c r="G28" s="78"/>
      <c r="H28" s="80"/>
      <c r="I28" s="80"/>
      <c r="J28" s="78"/>
      <c r="K28" s="78"/>
      <c r="L28" s="78"/>
      <c r="M28" s="18"/>
      <c r="N28" s="81"/>
      <c r="O28" s="81"/>
      <c r="P28" s="81"/>
      <c r="Q28" s="81"/>
      <c r="R28" s="81"/>
      <c r="S28" s="18"/>
    </row>
    <row r="29" customFormat="false" ht="12.75" hidden="false" customHeight="false" outlineLevel="0" collapsed="false">
      <c r="B29" s="18"/>
      <c r="M29" s="18"/>
      <c r="N29" s="18"/>
      <c r="O29" s="18"/>
      <c r="P29" s="18"/>
      <c r="Q29" s="18"/>
      <c r="R29" s="18"/>
      <c r="S29" s="18"/>
    </row>
    <row r="30" customFormat="false" ht="12.75" hidden="false" customHeight="false" outlineLevel="0" collapsed="false">
      <c r="B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C32" s="1" t="s">
        <v>57</v>
      </c>
      <c r="D32" s="1" t="s">
        <v>58</v>
      </c>
      <c r="J32" s="1" t="s">
        <v>59</v>
      </c>
      <c r="M32" s="81"/>
      <c r="N32" s="81"/>
      <c r="O32" s="81"/>
      <c r="P32" s="81"/>
      <c r="Q32" s="81"/>
      <c r="R32" s="81"/>
      <c r="S32" s="18"/>
    </row>
    <row r="33" customFormat="false" ht="12.75" hidden="false" customHeight="false" outlineLevel="0" collapsed="false">
      <c r="L33" s="1" t="s">
        <v>60</v>
      </c>
    </row>
    <row r="37" customFormat="false" ht="12.75" hidden="false" customHeight="false" outlineLevel="0" collapsed="false">
      <c r="C37" s="1" t="s">
        <v>61</v>
      </c>
    </row>
    <row r="38" customFormat="false" ht="12.75" hidden="false" customHeight="false" outlineLevel="0" collapsed="false">
      <c r="C38" s="1" t="s">
        <v>62</v>
      </c>
    </row>
    <row r="39" customFormat="false" ht="12.75" hidden="false" customHeight="false" outlineLevel="0" collapsed="false">
      <c r="C39" s="1" t="s">
        <v>63</v>
      </c>
    </row>
    <row r="41" customFormat="false" ht="12.75" hidden="false" customHeight="false" outlineLevel="0" collapsed="false">
      <c r="C41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6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45" t="n">
        <v>1</v>
      </c>
      <c r="C14" s="38" t="s">
        <v>45</v>
      </c>
      <c r="D14" s="42" t="n">
        <v>0.25</v>
      </c>
      <c r="E14" s="62"/>
      <c r="F14" s="63" t="n">
        <v>6.25</v>
      </c>
      <c r="G14" s="41" t="n">
        <v>800</v>
      </c>
      <c r="H14" s="19"/>
      <c r="I14" s="19"/>
      <c r="J14" s="42" t="n">
        <f aca="false">G14*D14</f>
        <v>200</v>
      </c>
      <c r="K14" s="44"/>
      <c r="L14" s="42" t="n">
        <f aca="false">J14+K14</f>
        <v>200</v>
      </c>
    </row>
    <row r="15" customFormat="false" ht="12.75" hidden="false" customHeight="false" outlineLevel="0" collapsed="false">
      <c r="B15" s="45" t="n">
        <v>2</v>
      </c>
      <c r="C15" s="45" t="s">
        <v>46</v>
      </c>
      <c r="D15" s="43" t="n">
        <v>0.25</v>
      </c>
      <c r="E15" s="43"/>
      <c r="F15" s="43" t="n">
        <v>6.25</v>
      </c>
      <c r="G15" s="41" t="n">
        <v>800</v>
      </c>
      <c r="H15" s="19" t="n">
        <v>15</v>
      </c>
      <c r="I15" s="19"/>
      <c r="J15" s="42" t="n">
        <f aca="false">G15*D15</f>
        <v>200</v>
      </c>
      <c r="K15" s="44"/>
      <c r="L15" s="42" t="n">
        <f aca="false">J15+K15</f>
        <v>200</v>
      </c>
    </row>
    <row r="16" customFormat="false" ht="13.5" hidden="false" customHeight="false" outlineLevel="0" collapsed="false">
      <c r="B16" s="70" t="n">
        <v>3</v>
      </c>
      <c r="C16" s="38" t="s">
        <v>77</v>
      </c>
      <c r="D16" s="67" t="n">
        <v>1</v>
      </c>
      <c r="E16" s="67"/>
      <c r="F16" s="67" t="n">
        <v>6.25</v>
      </c>
      <c r="G16" s="85" t="n">
        <v>800</v>
      </c>
      <c r="H16" s="68"/>
      <c r="I16" s="68"/>
      <c r="J16" s="44" t="n">
        <f aca="false">G16*D16</f>
        <v>800</v>
      </c>
      <c r="K16" s="69" t="n">
        <v>240</v>
      </c>
      <c r="L16" s="44" t="n">
        <f aca="false">J16+K16</f>
        <v>1040</v>
      </c>
    </row>
    <row r="17" customFormat="false" ht="13.5" hidden="false" customHeight="false" outlineLevel="0" collapsed="false">
      <c r="B17" s="72"/>
      <c r="C17" s="73" t="s">
        <v>54</v>
      </c>
      <c r="D17" s="49" t="n">
        <f aca="false">SUM(D14:D16)</f>
        <v>1.5</v>
      </c>
      <c r="E17" s="49" t="n">
        <f aca="false">SUM(E14:E16)</f>
        <v>0</v>
      </c>
      <c r="F17" s="49" t="s">
        <v>34</v>
      </c>
      <c r="G17" s="49" t="s">
        <v>34</v>
      </c>
      <c r="H17" s="49" t="n">
        <f aca="false">SUM(H14:H16)</f>
        <v>15</v>
      </c>
      <c r="I17" s="74"/>
      <c r="J17" s="49" t="n">
        <f aca="false">SUM(J14:J16)</f>
        <v>1200</v>
      </c>
      <c r="K17" s="49" t="n">
        <f aca="false">SUM(K14:K16)</f>
        <v>240</v>
      </c>
      <c r="L17" s="49" t="n">
        <f aca="false">SUM(L14:L16)</f>
        <v>1440</v>
      </c>
      <c r="M17" s="1" t="s">
        <v>55</v>
      </c>
    </row>
    <row r="18" customFormat="false" ht="14.25" hidden="false" customHeight="false" outlineLevel="0" collapsed="false">
      <c r="B18" s="72"/>
      <c r="C18" s="75"/>
      <c r="D18" s="49"/>
      <c r="E18" s="49"/>
      <c r="F18" s="49"/>
      <c r="G18" s="49"/>
      <c r="H18" s="49"/>
      <c r="I18" s="76"/>
      <c r="J18" s="49"/>
      <c r="K18" s="49"/>
      <c r="L18" s="49"/>
    </row>
    <row r="19" customFormat="false" ht="13.5" hidden="false" customHeight="false" outlineLevel="0" collapsed="false">
      <c r="B19" s="77"/>
      <c r="C19" s="78"/>
      <c r="D19" s="18"/>
      <c r="E19" s="18"/>
      <c r="F19" s="79"/>
      <c r="G19" s="78"/>
      <c r="H19" s="80"/>
      <c r="I19" s="80"/>
      <c r="J19" s="78"/>
      <c r="K19" s="78"/>
      <c r="L19" s="78"/>
      <c r="M19" s="18"/>
      <c r="N19" s="81"/>
      <c r="O19" s="81"/>
      <c r="P19" s="81"/>
      <c r="Q19" s="81"/>
      <c r="R19" s="81"/>
      <c r="S19" s="18"/>
    </row>
    <row r="20" customFormat="false" ht="12.75" hidden="false" customHeight="false" outlineLevel="0" collapsed="false">
      <c r="B20" s="18"/>
      <c r="M20" s="18"/>
      <c r="N20" s="18"/>
      <c r="O20" s="18"/>
      <c r="P20" s="18"/>
      <c r="Q20" s="18"/>
      <c r="R20" s="18"/>
      <c r="S20" s="18"/>
    </row>
    <row r="21" customFormat="false" ht="12.75" hidden="false" customHeight="false" outlineLevel="0" collapsed="false">
      <c r="B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C23" s="1" t="s">
        <v>57</v>
      </c>
      <c r="D23" s="1" t="s">
        <v>58</v>
      </c>
      <c r="J23" s="1" t="s">
        <v>59</v>
      </c>
      <c r="M23" s="81"/>
      <c r="N23" s="81"/>
      <c r="O23" s="81"/>
      <c r="P23" s="81"/>
      <c r="Q23" s="81"/>
      <c r="R23" s="81"/>
      <c r="S23" s="18"/>
    </row>
    <row r="24" customFormat="false" ht="12.75" hidden="false" customHeight="false" outlineLevel="0" collapsed="false">
      <c r="L24" s="1" t="s">
        <v>60</v>
      </c>
    </row>
    <row r="28" customFormat="false" ht="12.75" hidden="false" customHeight="false" outlineLevel="0" collapsed="false">
      <c r="C28" s="1" t="s">
        <v>61</v>
      </c>
    </row>
    <row r="29" customFormat="false" ht="12.75" hidden="false" customHeight="false" outlineLevel="0" collapsed="false">
      <c r="C29" s="1" t="s">
        <v>62</v>
      </c>
    </row>
    <row r="30" customFormat="false" ht="12.75" hidden="false" customHeight="false" outlineLevel="0" collapsed="false">
      <c r="C30" s="1" t="s">
        <v>63</v>
      </c>
    </row>
    <row r="32" customFormat="false" ht="12.75" hidden="false" customHeight="false" outlineLevel="0" collapsed="false">
      <c r="C3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 t="s">
        <v>78</v>
      </c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8" t="s">
        <v>66</v>
      </c>
      <c r="D14" s="43" t="n">
        <v>0.5</v>
      </c>
      <c r="E14" s="43"/>
      <c r="F14" s="43" t="n">
        <v>16.5</v>
      </c>
      <c r="G14" s="41" t="n">
        <v>2112</v>
      </c>
      <c r="H14" s="44" t="n">
        <v>6.35</v>
      </c>
      <c r="I14" s="44"/>
      <c r="J14" s="42" t="n">
        <f aca="false">G14*D14</f>
        <v>1056</v>
      </c>
      <c r="K14" s="44" t="n">
        <v>52.8</v>
      </c>
      <c r="L14" s="42" t="n">
        <f aca="false">J14+K14</f>
        <v>1108.8</v>
      </c>
    </row>
    <row r="15" customFormat="false" ht="12.75" hidden="false" customHeight="false" outlineLevel="0" collapsed="false">
      <c r="B15" s="38" t="n">
        <v>3</v>
      </c>
      <c r="C15" s="38" t="s">
        <v>29</v>
      </c>
      <c r="D15" s="43" t="n">
        <v>0.5</v>
      </c>
      <c r="E15" s="43"/>
      <c r="F15" s="43" t="n">
        <v>26.25</v>
      </c>
      <c r="G15" s="41" t="n">
        <v>3360</v>
      </c>
      <c r="H15" s="44" t="n">
        <v>13.65</v>
      </c>
      <c r="I15" s="44"/>
      <c r="J15" s="42" t="n">
        <f aca="false">G15*D15</f>
        <v>1680</v>
      </c>
      <c r="K15" s="44"/>
      <c r="L15" s="42" t="n">
        <f aca="false">J15+K15</f>
        <v>1680</v>
      </c>
    </row>
    <row r="16" customFormat="false" ht="12" hidden="false" customHeight="true" outlineLevel="0" collapsed="false">
      <c r="B16" s="38" t="n">
        <v>4</v>
      </c>
      <c r="C16" s="38" t="s">
        <v>31</v>
      </c>
      <c r="D16" s="43" t="n">
        <v>0.5</v>
      </c>
      <c r="E16" s="43"/>
      <c r="F16" s="43" t="n">
        <v>17.55</v>
      </c>
      <c r="G16" s="41" t="n">
        <v>2246</v>
      </c>
      <c r="H16" s="43" t="n">
        <v>2.9</v>
      </c>
      <c r="I16" s="43"/>
      <c r="J16" s="42" t="n">
        <f aca="false">G16*D16</f>
        <v>1123</v>
      </c>
      <c r="K16" s="44"/>
      <c r="L16" s="42" t="n">
        <f aca="false">J16+K16</f>
        <v>1123</v>
      </c>
    </row>
    <row r="17" customFormat="false" ht="12" hidden="false" customHeight="true" outlineLevel="0" collapsed="false">
      <c r="B17" s="38" t="n">
        <v>5</v>
      </c>
      <c r="C17" s="45" t="s">
        <v>32</v>
      </c>
      <c r="D17" s="46" t="n">
        <v>0.5</v>
      </c>
      <c r="E17" s="46"/>
      <c r="F17" s="46" t="n">
        <v>16.5</v>
      </c>
      <c r="G17" s="41" t="n">
        <v>2112</v>
      </c>
      <c r="H17" s="46" t="n">
        <v>1047</v>
      </c>
      <c r="I17" s="46" t="n">
        <v>7</v>
      </c>
      <c r="J17" s="42" t="n">
        <f aca="false">G17*D17</f>
        <v>1056</v>
      </c>
      <c r="K17" s="44" t="n">
        <v>52.8</v>
      </c>
      <c r="L17" s="42" t="n">
        <f aca="false">J17+K17</f>
        <v>1108.8</v>
      </c>
    </row>
    <row r="18" customFormat="false" ht="13.5" hidden="false" customHeight="false" outlineLevel="0" collapsed="false">
      <c r="B18" s="47"/>
      <c r="C18" s="48" t="s">
        <v>33</v>
      </c>
      <c r="D18" s="49" t="n">
        <f aca="false">SUM(D14:D17)</f>
        <v>2</v>
      </c>
      <c r="E18" s="49"/>
      <c r="F18" s="49" t="s">
        <v>34</v>
      </c>
      <c r="G18" s="49" t="s">
        <v>34</v>
      </c>
      <c r="H18" s="49" t="e">
        <f aca="false">SUM(#REF!+#REF!)</f>
        <v>#REF!</v>
      </c>
      <c r="I18" s="49" t="e">
        <f aca="false">SUM(#REF!+#REF!)</f>
        <v>#REF!</v>
      </c>
      <c r="J18" s="49" t="n">
        <f aca="false">SUM(J14:J17)</f>
        <v>4915</v>
      </c>
      <c r="K18" s="49" t="n">
        <f aca="false">SUM(K14:K17)</f>
        <v>105.6</v>
      </c>
      <c r="L18" s="49" t="n">
        <f aca="false">SUM(L14:L17)</f>
        <v>5020.6</v>
      </c>
      <c r="M18" s="21"/>
    </row>
    <row r="19" customFormat="false" ht="12.75" hidden="false" customHeight="false" outlineLevel="0" collapsed="false">
      <c r="B19" s="38" t="n">
        <v>6</v>
      </c>
      <c r="C19" s="38" t="s">
        <v>74</v>
      </c>
      <c r="D19" s="43" t="n">
        <v>0.5</v>
      </c>
      <c r="E19" s="20"/>
      <c r="F19" s="20" t="n">
        <v>6.25</v>
      </c>
      <c r="G19" s="41" t="n">
        <v>800</v>
      </c>
      <c r="H19" s="65" t="n">
        <v>6.75</v>
      </c>
      <c r="I19" s="65"/>
      <c r="J19" s="42" t="n">
        <f aca="false">G19*D19</f>
        <v>400</v>
      </c>
      <c r="K19" s="66"/>
      <c r="L19" s="42" t="n">
        <f aca="false">J19+K19</f>
        <v>400</v>
      </c>
    </row>
    <row r="20" customFormat="false" ht="12.75" hidden="false" customHeight="false" outlineLevel="0" collapsed="false">
      <c r="B20" s="45" t="n">
        <v>7</v>
      </c>
      <c r="C20" s="38" t="s">
        <v>45</v>
      </c>
      <c r="D20" s="42" t="n">
        <v>2</v>
      </c>
      <c r="E20" s="62"/>
      <c r="F20" s="63" t="n">
        <v>6.25</v>
      </c>
      <c r="G20" s="41" t="n">
        <v>800</v>
      </c>
      <c r="H20" s="19"/>
      <c r="I20" s="19"/>
      <c r="J20" s="42" t="n">
        <f aca="false">G20*D20</f>
        <v>1600</v>
      </c>
      <c r="K20" s="44"/>
      <c r="L20" s="42" t="n">
        <f aca="false">J20+K20</f>
        <v>1600</v>
      </c>
    </row>
    <row r="21" customFormat="false" ht="12.75" hidden="false" customHeight="false" outlineLevel="0" collapsed="false">
      <c r="B21" s="45" t="n">
        <v>8</v>
      </c>
      <c r="C21" s="45" t="s">
        <v>46</v>
      </c>
      <c r="D21" s="43" t="n">
        <v>1</v>
      </c>
      <c r="E21" s="43"/>
      <c r="F21" s="43" t="n">
        <v>6.25</v>
      </c>
      <c r="G21" s="41" t="n">
        <v>800</v>
      </c>
      <c r="H21" s="19" t="n">
        <v>15</v>
      </c>
      <c r="I21" s="19"/>
      <c r="J21" s="42" t="n">
        <f aca="false">G21*D21</f>
        <v>800</v>
      </c>
      <c r="K21" s="44"/>
      <c r="L21" s="42" t="n">
        <f aca="false">J21+K21</f>
        <v>800</v>
      </c>
    </row>
    <row r="22" customFormat="false" ht="12.75" hidden="false" customHeight="false" outlineLevel="0" collapsed="false">
      <c r="B22" s="45" t="n">
        <v>9</v>
      </c>
      <c r="C22" s="86" t="s">
        <v>79</v>
      </c>
      <c r="D22" s="59"/>
      <c r="E22" s="59"/>
      <c r="F22" s="59"/>
      <c r="G22" s="87"/>
      <c r="H22" s="21"/>
      <c r="I22" s="21"/>
      <c r="J22" s="88"/>
      <c r="K22" s="89"/>
      <c r="L22" s="89"/>
    </row>
    <row r="23" customFormat="false" ht="12.75" hidden="false" customHeight="false" outlineLevel="0" collapsed="false">
      <c r="B23" s="38"/>
      <c r="C23" s="38" t="s">
        <v>80</v>
      </c>
      <c r="D23" s="43" t="n">
        <v>1</v>
      </c>
      <c r="E23" s="43"/>
      <c r="F23" s="43" t="n">
        <v>6.4</v>
      </c>
      <c r="G23" s="85" t="n">
        <v>819</v>
      </c>
      <c r="H23" s="43"/>
      <c r="I23" s="43"/>
      <c r="J23" s="42" t="n">
        <f aca="false">G23*D23</f>
        <v>819</v>
      </c>
      <c r="K23" s="44"/>
      <c r="L23" s="42" t="n">
        <f aca="false">J23+K23</f>
        <v>819</v>
      </c>
    </row>
    <row r="24" customFormat="false" ht="12.75" hidden="false" customHeight="false" outlineLevel="0" collapsed="false">
      <c r="B24" s="38" t="n">
        <v>10</v>
      </c>
      <c r="C24" s="38" t="s">
        <v>81</v>
      </c>
      <c r="D24" s="67" t="n">
        <v>1</v>
      </c>
      <c r="E24" s="67"/>
      <c r="F24" s="67" t="n">
        <v>8.2</v>
      </c>
      <c r="G24" s="41" t="n">
        <v>1050</v>
      </c>
      <c r="H24" s="46"/>
      <c r="I24" s="46"/>
      <c r="J24" s="42" t="n">
        <f aca="false">G24*D24</f>
        <v>1050</v>
      </c>
      <c r="K24" s="66"/>
      <c r="L24" s="42" t="n">
        <f aca="false">J24+K24</f>
        <v>1050</v>
      </c>
    </row>
    <row r="25" customFormat="false" ht="12.75" hidden="false" customHeight="false" outlineLevel="0" collapsed="false">
      <c r="B25" s="70" t="n">
        <v>11</v>
      </c>
      <c r="C25" s="45" t="s">
        <v>69</v>
      </c>
      <c r="D25" s="71" t="n">
        <v>1</v>
      </c>
      <c r="E25" s="71"/>
      <c r="F25" s="71" t="n">
        <v>16.5</v>
      </c>
      <c r="G25" s="41" t="n">
        <v>2112</v>
      </c>
      <c r="H25" s="68"/>
      <c r="I25" s="68"/>
      <c r="J25" s="42" t="n">
        <f aca="false">G25*D25</f>
        <v>2112</v>
      </c>
      <c r="K25" s="69"/>
      <c r="L25" s="42" t="n">
        <f aca="false">J25+K25</f>
        <v>2112</v>
      </c>
    </row>
    <row r="26" customFormat="false" ht="13.5" hidden="false" customHeight="false" outlineLevel="0" collapsed="false">
      <c r="B26" s="70" t="n">
        <v>13</v>
      </c>
      <c r="C26" s="45" t="s">
        <v>70</v>
      </c>
      <c r="D26" s="71" t="n">
        <v>1</v>
      </c>
      <c r="E26" s="71"/>
      <c r="F26" s="71" t="n">
        <v>7.5</v>
      </c>
      <c r="G26" s="41" t="n">
        <v>960</v>
      </c>
      <c r="H26" s="68"/>
      <c r="I26" s="68"/>
      <c r="J26" s="42" t="n">
        <f aca="false">G26*D26</f>
        <v>960</v>
      </c>
      <c r="K26" s="69" t="n">
        <v>48</v>
      </c>
      <c r="L26" s="42" t="n">
        <f aca="false">J26+K26</f>
        <v>1008</v>
      </c>
    </row>
    <row r="27" customFormat="false" ht="13.5" hidden="false" customHeight="false" outlineLevel="0" collapsed="false">
      <c r="B27" s="72"/>
      <c r="C27" s="73" t="s">
        <v>54</v>
      </c>
      <c r="D27" s="49" t="n">
        <f aca="false">SUM(D19:D26)</f>
        <v>7.5</v>
      </c>
      <c r="E27" s="49" t="n">
        <f aca="false">SUM(E19:E26)</f>
        <v>0</v>
      </c>
      <c r="F27" s="49" t="s">
        <v>34</v>
      </c>
      <c r="G27" s="49" t="s">
        <v>34</v>
      </c>
      <c r="H27" s="49" t="n">
        <f aca="false">SUM(H19:H26)</f>
        <v>21.75</v>
      </c>
      <c r="I27" s="74"/>
      <c r="J27" s="49" t="n">
        <f aca="false">SUM(J19:J26)</f>
        <v>7741</v>
      </c>
      <c r="K27" s="49" t="n">
        <f aca="false">SUM(K19:K26)</f>
        <v>48</v>
      </c>
      <c r="L27" s="49" t="n">
        <f aca="false">SUM(L19:L26)</f>
        <v>7789</v>
      </c>
      <c r="M27" s="1" t="s">
        <v>55</v>
      </c>
    </row>
    <row r="28" customFormat="false" ht="14.25" hidden="false" customHeight="false" outlineLevel="0" collapsed="false">
      <c r="B28" s="72"/>
      <c r="C28" s="75" t="s">
        <v>56</v>
      </c>
      <c r="D28" s="49" t="n">
        <f aca="false">SUM(D18+D27)</f>
        <v>9.5</v>
      </c>
      <c r="E28" s="49" t="n">
        <f aca="false">SUM(E18+E27)</f>
        <v>0</v>
      </c>
      <c r="F28" s="49" t="s">
        <v>34</v>
      </c>
      <c r="G28" s="49" t="s">
        <v>34</v>
      </c>
      <c r="H28" s="49" t="n">
        <f aca="false">SUM(H19:H27)</f>
        <v>43.5</v>
      </c>
      <c r="I28" s="76"/>
      <c r="J28" s="49" t="n">
        <f aca="false">SUM(J18+J27)</f>
        <v>12656</v>
      </c>
      <c r="K28" s="49" t="n">
        <f aca="false">SUM(K18+K27)</f>
        <v>153.6</v>
      </c>
      <c r="L28" s="49" t="n">
        <f aca="false">SUM(L18+L27)</f>
        <v>12809.6</v>
      </c>
    </row>
    <row r="29" customFormat="false" ht="13.5" hidden="false" customHeight="false" outlineLevel="0" collapsed="false">
      <c r="B29" s="77"/>
      <c r="C29" s="78"/>
      <c r="D29" s="18"/>
      <c r="E29" s="18"/>
      <c r="F29" s="79"/>
      <c r="G29" s="78"/>
      <c r="H29" s="80"/>
      <c r="I29" s="80"/>
      <c r="J29" s="78"/>
      <c r="K29" s="78"/>
      <c r="L29" s="78"/>
      <c r="M29" s="18"/>
      <c r="N29" s="81"/>
      <c r="O29" s="81"/>
      <c r="P29" s="81"/>
      <c r="Q29" s="81"/>
      <c r="R29" s="81"/>
      <c r="S29" s="18"/>
    </row>
    <row r="30" customFormat="false" ht="12.75" hidden="false" customHeight="false" outlineLevel="0" collapsed="false">
      <c r="B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B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C33" s="1" t="s">
        <v>57</v>
      </c>
      <c r="D33" s="1" t="s">
        <v>58</v>
      </c>
      <c r="J33" s="1" t="s">
        <v>59</v>
      </c>
      <c r="M33" s="81"/>
      <c r="N33" s="81"/>
      <c r="O33" s="81"/>
      <c r="P33" s="81"/>
      <c r="Q33" s="81"/>
      <c r="R33" s="81"/>
      <c r="S33" s="18"/>
    </row>
    <row r="34" customFormat="false" ht="12.75" hidden="false" customHeight="false" outlineLevel="0" collapsed="false">
      <c r="L34" s="1" t="s">
        <v>60</v>
      </c>
    </row>
    <row r="38" customFormat="false" ht="12.75" hidden="false" customHeight="false" outlineLevel="0" collapsed="false">
      <c r="C38" s="1" t="s">
        <v>61</v>
      </c>
    </row>
    <row r="39" customFormat="false" ht="12.75" hidden="false" customHeight="false" outlineLevel="0" collapsed="false">
      <c r="C39" s="1" t="s">
        <v>62</v>
      </c>
    </row>
    <row r="40" customFormat="false" ht="12.75" hidden="false" customHeight="false" outlineLevel="0" collapsed="false">
      <c r="C40" s="1" t="s">
        <v>63</v>
      </c>
    </row>
    <row r="42" customFormat="false" ht="12.75" hidden="false" customHeight="false" outlineLevel="0" collapsed="false">
      <c r="C4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82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8.55</v>
      </c>
      <c r="G14" s="41" t="n">
        <v>4934</v>
      </c>
      <c r="H14" s="40" t="n">
        <v>15.2</v>
      </c>
      <c r="I14" s="40"/>
      <c r="J14" s="42" t="n">
        <f aca="false">G14*D14</f>
        <v>4934</v>
      </c>
      <c r="K14" s="42" t="n">
        <v>246.7</v>
      </c>
      <c r="L14" s="42" t="n">
        <f aca="false">J14+K14</f>
        <v>5180.7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664</v>
      </c>
      <c r="H15" s="43" t="n">
        <v>9.2</v>
      </c>
      <c r="I15" s="43"/>
      <c r="J15" s="42" t="n">
        <f aca="false">G15*D15</f>
        <v>1664</v>
      </c>
      <c r="K15" s="43"/>
      <c r="L15" s="42" t="n">
        <f aca="false">J15+K15</f>
        <v>1664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2.5</v>
      </c>
      <c r="E16" s="43"/>
      <c r="F16" s="43" t="n">
        <v>10.5</v>
      </c>
      <c r="G16" s="41" t="n">
        <v>1344</v>
      </c>
      <c r="H16" s="43" t="n">
        <v>3.55</v>
      </c>
      <c r="I16" s="43"/>
      <c r="J16" s="42" t="n">
        <f aca="false">G16*D16</f>
        <v>3360</v>
      </c>
      <c r="K16" s="43"/>
      <c r="L16" s="42" t="n">
        <f aca="false">J16+K16</f>
        <v>3360</v>
      </c>
    </row>
    <row r="17" customFormat="false" ht="12.75" hidden="false" customHeight="false" outlineLevel="0" collapsed="false">
      <c r="B17" s="38" t="n">
        <v>5</v>
      </c>
      <c r="C17" s="38" t="s">
        <v>66</v>
      </c>
      <c r="D17" s="43" t="n">
        <v>1</v>
      </c>
      <c r="E17" s="43"/>
      <c r="F17" s="43" t="n">
        <v>16.5</v>
      </c>
      <c r="G17" s="41" t="n">
        <v>2112</v>
      </c>
      <c r="H17" s="44" t="n">
        <v>6.35</v>
      </c>
      <c r="I17" s="44"/>
      <c r="J17" s="42" t="n">
        <f aca="false">G17*D17</f>
        <v>2112</v>
      </c>
      <c r="K17" s="44" t="n">
        <v>105.6</v>
      </c>
      <c r="L17" s="42" t="n">
        <f aca="false">J17+K17</f>
        <v>2217.6</v>
      </c>
    </row>
    <row r="18" customFormat="false" ht="12.75" hidden="false" customHeight="false" outlineLevel="0" collapsed="false">
      <c r="B18" s="38" t="n">
        <v>6</v>
      </c>
      <c r="C18" s="38" t="s">
        <v>67</v>
      </c>
      <c r="D18" s="43" t="n">
        <v>0.56</v>
      </c>
      <c r="E18" s="43"/>
      <c r="F18" s="43" t="n">
        <v>16.5</v>
      </c>
      <c r="G18" s="41" t="n">
        <v>2112</v>
      </c>
      <c r="H18" s="44"/>
      <c r="I18" s="44"/>
      <c r="J18" s="42" t="n">
        <v>1183</v>
      </c>
      <c r="K18" s="44" t="n">
        <v>59.15</v>
      </c>
      <c r="L18" s="42" t="n">
        <f aca="false">J18+K18</f>
        <v>1242.15</v>
      </c>
    </row>
    <row r="19" customFormat="false" ht="12.75" hidden="false" customHeight="false" outlineLevel="0" collapsed="false">
      <c r="B19" s="38" t="n">
        <v>7</v>
      </c>
      <c r="C19" s="38" t="s">
        <v>67</v>
      </c>
      <c r="D19" s="43" t="n">
        <v>0.56</v>
      </c>
      <c r="E19" s="43"/>
      <c r="F19" s="43" t="n">
        <v>16.5</v>
      </c>
      <c r="G19" s="41" t="n">
        <v>2112</v>
      </c>
      <c r="H19" s="44"/>
      <c r="I19" s="44"/>
      <c r="J19" s="42" t="n">
        <v>1183</v>
      </c>
      <c r="K19" s="44" t="n">
        <v>59.15</v>
      </c>
      <c r="L19" s="42" t="n">
        <f aca="false">J19+K19</f>
        <v>1242.15</v>
      </c>
    </row>
    <row r="20" customFormat="false" ht="12.75" hidden="false" customHeight="false" outlineLevel="0" collapsed="false">
      <c r="B20" s="38" t="n">
        <v>8</v>
      </c>
      <c r="C20" s="38" t="s">
        <v>28</v>
      </c>
      <c r="D20" s="43" t="n">
        <v>1</v>
      </c>
      <c r="E20" s="43"/>
      <c r="F20" s="43" t="n">
        <v>17.3</v>
      </c>
      <c r="G20" s="41" t="n">
        <v>2214</v>
      </c>
      <c r="H20" s="44" t="n">
        <v>8</v>
      </c>
      <c r="I20" s="44"/>
      <c r="J20" s="42" t="n">
        <f aca="false">G20*D20</f>
        <v>2214</v>
      </c>
      <c r="K20" s="43"/>
      <c r="L20" s="42" t="n">
        <f aca="false">J20+K20</f>
        <v>2214</v>
      </c>
    </row>
    <row r="21" customFormat="false" ht="12.75" hidden="false" customHeight="false" outlineLevel="0" collapsed="false">
      <c r="B21" s="38" t="n">
        <v>9</v>
      </c>
      <c r="C21" s="38" t="s">
        <v>29</v>
      </c>
      <c r="D21" s="43" t="n">
        <v>1</v>
      </c>
      <c r="E21" s="43"/>
      <c r="F21" s="43" t="n">
        <v>33</v>
      </c>
      <c r="G21" s="41" t="n">
        <v>4224</v>
      </c>
      <c r="H21" s="44" t="n">
        <v>15.75</v>
      </c>
      <c r="I21" s="44"/>
      <c r="J21" s="42" t="n">
        <f aca="false">G21*D21</f>
        <v>4224</v>
      </c>
      <c r="K21" s="44"/>
      <c r="L21" s="42" t="n">
        <f aca="false">J21+K21</f>
        <v>4224</v>
      </c>
    </row>
    <row r="22" customFormat="false" ht="12.75" hidden="false" customHeight="false" outlineLevel="0" collapsed="false">
      <c r="B22" s="38"/>
      <c r="C22" s="38" t="s">
        <v>83</v>
      </c>
      <c r="D22" s="43" t="n">
        <v>1</v>
      </c>
      <c r="E22" s="43"/>
      <c r="F22" s="43" t="n">
        <v>26.25</v>
      </c>
      <c r="G22" s="41" t="n">
        <v>3360</v>
      </c>
      <c r="H22" s="44"/>
      <c r="I22" s="44"/>
      <c r="J22" s="42" t="n">
        <v>3360</v>
      </c>
      <c r="K22" s="44" t="n">
        <v>168</v>
      </c>
      <c r="L22" s="42" t="n">
        <v>3528</v>
      </c>
    </row>
    <row r="23" customFormat="false" ht="12.75" hidden="false" customHeight="false" outlineLevel="0" collapsed="false">
      <c r="B23" s="38" t="n">
        <v>10</v>
      </c>
      <c r="C23" s="38" t="s">
        <v>29</v>
      </c>
      <c r="D23" s="43" t="n">
        <v>1.5</v>
      </c>
      <c r="E23" s="43"/>
      <c r="F23" s="43" t="n">
        <v>26.25</v>
      </c>
      <c r="G23" s="41" t="n">
        <v>3360</v>
      </c>
      <c r="H23" s="44" t="n">
        <v>13.65</v>
      </c>
      <c r="I23" s="44"/>
      <c r="J23" s="42" t="n">
        <f aca="false">G23*D23</f>
        <v>5040</v>
      </c>
      <c r="K23" s="44"/>
      <c r="L23" s="42" t="n">
        <f aca="false">J23+K23</f>
        <v>5040</v>
      </c>
    </row>
    <row r="24" customFormat="false" ht="12.75" hidden="false" customHeight="false" outlineLevel="0" collapsed="false">
      <c r="B24" s="38" t="n">
        <v>12</v>
      </c>
      <c r="C24" s="38" t="s">
        <v>30</v>
      </c>
      <c r="D24" s="43" t="n">
        <v>1</v>
      </c>
      <c r="E24" s="43"/>
      <c r="F24" s="43" t="n">
        <v>33</v>
      </c>
      <c r="G24" s="41" t="n">
        <v>4224</v>
      </c>
      <c r="H24" s="44" t="n">
        <v>12.45</v>
      </c>
      <c r="I24" s="44"/>
      <c r="J24" s="42" t="n">
        <f aca="false">G24*D24</f>
        <v>4224</v>
      </c>
      <c r="K24" s="44"/>
      <c r="L24" s="42" t="n">
        <f aca="false">J24+K24</f>
        <v>4224</v>
      </c>
    </row>
    <row r="25" customFormat="false" ht="12.75" hidden="false" customHeight="false" outlineLevel="0" collapsed="false">
      <c r="B25" s="38" t="n">
        <v>13</v>
      </c>
      <c r="C25" s="38" t="s">
        <v>31</v>
      </c>
      <c r="D25" s="43" t="n">
        <v>1.5</v>
      </c>
      <c r="E25" s="43"/>
      <c r="F25" s="43" t="n">
        <v>21.4</v>
      </c>
      <c r="G25" s="41" t="n">
        <v>2739</v>
      </c>
      <c r="H25" s="44" t="n">
        <v>7.65</v>
      </c>
      <c r="I25" s="44"/>
      <c r="J25" s="42" t="n">
        <v>4109</v>
      </c>
      <c r="K25" s="44"/>
      <c r="L25" s="42" t="n">
        <f aca="false">J25+K25</f>
        <v>4109</v>
      </c>
    </row>
    <row r="26" customFormat="false" ht="12.75" hidden="false" customHeight="false" outlineLevel="0" collapsed="false">
      <c r="B26" s="38"/>
      <c r="C26" s="38" t="s">
        <v>31</v>
      </c>
      <c r="D26" s="43" t="n">
        <v>0.5</v>
      </c>
      <c r="E26" s="43"/>
      <c r="F26" s="43" t="n">
        <v>17.55</v>
      </c>
      <c r="G26" s="41" t="n">
        <v>2246</v>
      </c>
      <c r="H26" s="44"/>
      <c r="I26" s="44"/>
      <c r="J26" s="42" t="n">
        <v>1123</v>
      </c>
      <c r="K26" s="44"/>
      <c r="L26" s="42" t="n">
        <f aca="false">J26+K26</f>
        <v>1123</v>
      </c>
    </row>
    <row r="27" customFormat="false" ht="12.75" hidden="false" customHeight="false" outlineLevel="0" collapsed="false">
      <c r="B27" s="38" t="n">
        <v>14</v>
      </c>
      <c r="C27" s="38" t="s">
        <v>31</v>
      </c>
      <c r="D27" s="43" t="n">
        <v>1</v>
      </c>
      <c r="E27" s="43"/>
      <c r="F27" s="43" t="n">
        <v>16.6</v>
      </c>
      <c r="G27" s="41" t="n">
        <v>2125</v>
      </c>
      <c r="H27" s="44"/>
      <c r="I27" s="44"/>
      <c r="J27" s="42" t="n">
        <f aca="false">G27*D27</f>
        <v>2125</v>
      </c>
      <c r="K27" s="44"/>
      <c r="L27" s="42" t="n">
        <f aca="false">J27+K27</f>
        <v>2125</v>
      </c>
    </row>
    <row r="28" customFormat="false" ht="12" hidden="false" customHeight="true" outlineLevel="0" collapsed="false">
      <c r="B28" s="38" t="n">
        <v>16</v>
      </c>
      <c r="C28" s="45" t="s">
        <v>32</v>
      </c>
      <c r="D28" s="46" t="n">
        <v>1</v>
      </c>
      <c r="E28" s="46"/>
      <c r="F28" s="46" t="n">
        <v>16.5</v>
      </c>
      <c r="G28" s="41" t="n">
        <v>2112</v>
      </c>
      <c r="H28" s="46"/>
      <c r="I28" s="46"/>
      <c r="J28" s="42" t="n">
        <f aca="false">G28*D28</f>
        <v>2112</v>
      </c>
      <c r="K28" s="44" t="n">
        <v>105.6</v>
      </c>
      <c r="L28" s="42" t="n">
        <f aca="false">J28+K28</f>
        <v>2217.6</v>
      </c>
    </row>
    <row r="29" customFormat="false" ht="12" hidden="false" customHeight="true" outlineLevel="0" collapsed="false">
      <c r="B29" s="38" t="n">
        <v>17</v>
      </c>
      <c r="C29" s="45" t="s">
        <v>32</v>
      </c>
      <c r="D29" s="46" t="n">
        <v>1</v>
      </c>
      <c r="E29" s="46"/>
      <c r="F29" s="46" t="n">
        <v>16.5</v>
      </c>
      <c r="G29" s="41" t="n">
        <v>2112</v>
      </c>
      <c r="H29" s="46" t="n">
        <v>1047</v>
      </c>
      <c r="I29" s="46" t="n">
        <v>7</v>
      </c>
      <c r="J29" s="42" t="n">
        <f aca="false">G29*D29</f>
        <v>2112</v>
      </c>
      <c r="K29" s="44" t="n">
        <v>105.6</v>
      </c>
      <c r="L29" s="42" t="n">
        <f aca="false">J29+K29</f>
        <v>2217.6</v>
      </c>
    </row>
    <row r="30" customFormat="false" ht="13.5" hidden="false" customHeight="false" outlineLevel="0" collapsed="false">
      <c r="B30" s="47"/>
      <c r="C30" s="48" t="s">
        <v>33</v>
      </c>
      <c r="D30" s="49" t="n">
        <f aca="false">SUM(D14:D29)</f>
        <v>17.12</v>
      </c>
      <c r="E30" s="49"/>
      <c r="F30" s="49" t="s">
        <v>34</v>
      </c>
      <c r="G30" s="49" t="s">
        <v>34</v>
      </c>
      <c r="H30" s="49" t="e">
        <f aca="false">SUM(#REF!+#REF!)</f>
        <v>#REF!</v>
      </c>
      <c r="I30" s="49" t="e">
        <f aca="false">SUM(#REF!+#REF!)</f>
        <v>#REF!</v>
      </c>
      <c r="J30" s="49" t="n">
        <f aca="false">SUM(J14:J29)</f>
        <v>45079</v>
      </c>
      <c r="K30" s="49" t="n">
        <f aca="false">SUM(K14:K29)</f>
        <v>849.8</v>
      </c>
      <c r="L30" s="49" t="n">
        <f aca="false">SUM(L14:L29)</f>
        <v>45928.8</v>
      </c>
      <c r="M30" s="21"/>
    </row>
    <row r="31" customFormat="false" ht="12.75" hidden="false" customHeight="true" outlineLevel="0" collapsed="false">
      <c r="B31" s="38" t="n">
        <v>18</v>
      </c>
      <c r="C31" s="50" t="s">
        <v>35</v>
      </c>
      <c r="D31" s="51" t="n">
        <v>0.5</v>
      </c>
      <c r="E31" s="51"/>
      <c r="F31" s="51" t="n">
        <v>6.5</v>
      </c>
      <c r="G31" s="41" t="n">
        <v>832</v>
      </c>
      <c r="H31" s="52"/>
      <c r="I31" s="52"/>
      <c r="J31" s="42" t="n">
        <f aca="false">G31*D31</f>
        <v>416</v>
      </c>
      <c r="K31" s="53"/>
      <c r="L31" s="42" t="n">
        <f aca="false">J31+K31</f>
        <v>416</v>
      </c>
      <c r="M31" s="21"/>
    </row>
    <row r="32" customFormat="false" ht="12.75" hidden="false" customHeight="false" outlineLevel="0" collapsed="false">
      <c r="B32" s="54" t="n">
        <v>19</v>
      </c>
      <c r="C32" s="38" t="s">
        <v>36</v>
      </c>
      <c r="D32" s="43" t="n">
        <v>1</v>
      </c>
      <c r="E32" s="43"/>
      <c r="F32" s="43" t="n">
        <v>8</v>
      </c>
      <c r="G32" s="41" t="n">
        <v>1024</v>
      </c>
      <c r="H32" s="44" t="n">
        <v>1.48</v>
      </c>
      <c r="I32" s="44"/>
      <c r="J32" s="42" t="n">
        <f aca="false">G32*D32</f>
        <v>1024</v>
      </c>
      <c r="K32" s="55"/>
      <c r="L32" s="42" t="n">
        <f aca="false">J32+K32</f>
        <v>1024</v>
      </c>
      <c r="M32" s="21"/>
    </row>
    <row r="33" customFormat="false" ht="12.75" hidden="false" customHeight="false" outlineLevel="0" collapsed="false">
      <c r="B33" s="56" t="n">
        <v>20</v>
      </c>
      <c r="C33" s="38" t="s">
        <v>37</v>
      </c>
      <c r="D33" s="43" t="n">
        <v>1</v>
      </c>
      <c r="E33" s="43"/>
      <c r="F33" s="43" t="n">
        <v>6.5</v>
      </c>
      <c r="G33" s="41" t="n">
        <v>832</v>
      </c>
      <c r="H33" s="44"/>
      <c r="I33" s="44"/>
      <c r="J33" s="42" t="n">
        <f aca="false">G33*D33</f>
        <v>832</v>
      </c>
      <c r="K33" s="55"/>
      <c r="L33" s="42" t="n">
        <f aca="false">J33+K33</f>
        <v>832</v>
      </c>
      <c r="M33" s="21"/>
    </row>
    <row r="34" customFormat="false" ht="12.75" hidden="false" customHeight="false" outlineLevel="0" collapsed="false">
      <c r="B34" s="57" t="n">
        <v>21</v>
      </c>
      <c r="C34" s="38" t="s">
        <v>38</v>
      </c>
      <c r="D34" s="43" t="n">
        <v>1</v>
      </c>
      <c r="E34" s="43"/>
      <c r="F34" s="43" t="n">
        <v>8.6</v>
      </c>
      <c r="G34" s="41" t="n">
        <v>1101</v>
      </c>
      <c r="H34" s="44" t="n">
        <v>4.28</v>
      </c>
      <c r="I34" s="44"/>
      <c r="J34" s="42" t="n">
        <f aca="false">G34*D34</f>
        <v>1101</v>
      </c>
      <c r="K34" s="55"/>
      <c r="L34" s="42" t="n">
        <f aca="false">J34+K34</f>
        <v>1101</v>
      </c>
    </row>
    <row r="35" customFormat="false" ht="12.75" hidden="false" customHeight="false" outlineLevel="0" collapsed="false">
      <c r="B35" s="57" t="n">
        <v>22</v>
      </c>
      <c r="C35" s="38" t="s">
        <v>39</v>
      </c>
      <c r="D35" s="43" t="n">
        <v>0.5</v>
      </c>
      <c r="E35" s="43"/>
      <c r="F35" s="43" t="n">
        <v>7</v>
      </c>
      <c r="G35" s="41" t="n">
        <v>896</v>
      </c>
      <c r="H35" s="44"/>
      <c r="I35" s="44"/>
      <c r="J35" s="42" t="n">
        <f aca="false">G35*D35</f>
        <v>448</v>
      </c>
      <c r="K35" s="55"/>
      <c r="L35" s="42" t="n">
        <f aca="false">J35+K35</f>
        <v>448</v>
      </c>
    </row>
    <row r="36" customFormat="false" ht="12.75" hidden="false" customHeight="false" outlineLevel="0" collapsed="false">
      <c r="B36" s="38" t="n">
        <v>23</v>
      </c>
      <c r="C36" s="58" t="s">
        <v>40</v>
      </c>
      <c r="D36" s="43" t="n">
        <v>1</v>
      </c>
      <c r="E36" s="43"/>
      <c r="F36" s="43" t="n">
        <v>6.9</v>
      </c>
      <c r="G36" s="41" t="n">
        <v>883</v>
      </c>
      <c r="H36" s="43" t="n">
        <v>7</v>
      </c>
      <c r="I36" s="43"/>
      <c r="J36" s="42" t="n">
        <f aca="false">G36*D36</f>
        <v>883</v>
      </c>
      <c r="K36" s="55"/>
      <c r="L36" s="42" t="n">
        <f aca="false">J36+K36</f>
        <v>883</v>
      </c>
    </row>
    <row r="37" customFormat="false" ht="12.75" hidden="false" customHeight="false" outlineLevel="0" collapsed="false">
      <c r="B37" s="38" t="n">
        <v>24</v>
      </c>
      <c r="C37" s="38" t="s">
        <v>40</v>
      </c>
      <c r="D37" s="43" t="n">
        <v>1</v>
      </c>
      <c r="E37" s="43"/>
      <c r="F37" s="43" t="n">
        <v>6.7</v>
      </c>
      <c r="G37" s="41" t="n">
        <v>858</v>
      </c>
      <c r="H37" s="44" t="n">
        <v>5.8</v>
      </c>
      <c r="I37" s="44"/>
      <c r="J37" s="42" t="n">
        <f aca="false">G37*D37</f>
        <v>858</v>
      </c>
      <c r="K37" s="55"/>
      <c r="L37" s="42" t="n">
        <f aca="false">J37+K37</f>
        <v>858</v>
      </c>
    </row>
    <row r="38" customFormat="false" ht="12.75" hidden="false" customHeight="false" outlineLevel="0" collapsed="false">
      <c r="B38" s="38" t="n">
        <v>25</v>
      </c>
      <c r="C38" s="38" t="s">
        <v>41</v>
      </c>
      <c r="D38" s="43" t="n">
        <v>1</v>
      </c>
      <c r="E38" s="43"/>
      <c r="F38" s="43" t="n">
        <v>7</v>
      </c>
      <c r="G38" s="41" t="n">
        <v>896</v>
      </c>
      <c r="H38" s="44"/>
      <c r="I38" s="44"/>
      <c r="J38" s="42" t="n">
        <f aca="false">G38*D38</f>
        <v>896</v>
      </c>
      <c r="K38" s="55"/>
      <c r="L38" s="42" t="n">
        <f aca="false">J38+K38</f>
        <v>896</v>
      </c>
    </row>
    <row r="39" customFormat="false" ht="12.75" hidden="false" customHeight="false" outlineLevel="0" collapsed="false">
      <c r="B39" s="38" t="n">
        <v>26</v>
      </c>
      <c r="C39" s="38" t="s">
        <v>42</v>
      </c>
      <c r="D39" s="43" t="n">
        <v>1</v>
      </c>
      <c r="E39" s="43"/>
      <c r="F39" s="43" t="n">
        <v>7.5</v>
      </c>
      <c r="G39" s="41" t="n">
        <v>960</v>
      </c>
      <c r="H39" s="44" t="n">
        <v>4.5</v>
      </c>
      <c r="I39" s="44"/>
      <c r="J39" s="42" t="n">
        <f aca="false">G39*D39</f>
        <v>960</v>
      </c>
      <c r="K39" s="55"/>
      <c r="L39" s="42" t="n">
        <f aca="false">J39+K39</f>
        <v>960</v>
      </c>
    </row>
    <row r="40" customFormat="false" ht="12.75" hidden="false" customHeight="false" outlineLevel="0" collapsed="false">
      <c r="B40" s="38" t="n">
        <v>27</v>
      </c>
      <c r="C40" s="38" t="s">
        <v>39</v>
      </c>
      <c r="D40" s="43" t="n">
        <v>1</v>
      </c>
      <c r="E40" s="43"/>
      <c r="F40" s="43" t="n">
        <v>7.7</v>
      </c>
      <c r="G40" s="41" t="n">
        <v>986</v>
      </c>
      <c r="H40" s="44" t="n">
        <v>4.5</v>
      </c>
      <c r="I40" s="44"/>
      <c r="J40" s="42" t="n">
        <f aca="false">G40*D40</f>
        <v>986</v>
      </c>
      <c r="K40" s="55"/>
      <c r="L40" s="42" t="n">
        <f aca="false">J40+K40</f>
        <v>986</v>
      </c>
    </row>
    <row r="41" customFormat="false" ht="12.75" hidden="false" customHeight="false" outlineLevel="0" collapsed="false">
      <c r="B41" s="38" t="n">
        <v>28</v>
      </c>
      <c r="C41" s="38" t="s">
        <v>43</v>
      </c>
      <c r="D41" s="46" t="n">
        <v>4</v>
      </c>
      <c r="E41" s="46"/>
      <c r="F41" s="46" t="n">
        <v>6.25</v>
      </c>
      <c r="G41" s="41" t="n">
        <v>800</v>
      </c>
      <c r="H41" s="44" t="n">
        <v>56.25</v>
      </c>
      <c r="I41" s="44"/>
      <c r="J41" s="42" t="n">
        <f aca="false">G41*D41</f>
        <v>3200</v>
      </c>
      <c r="K41" s="55"/>
      <c r="L41" s="42" t="n">
        <f aca="false">J41+K41</f>
        <v>3200</v>
      </c>
    </row>
    <row r="42" customFormat="false" ht="12.75" hidden="false" customHeight="false" outlineLevel="0" collapsed="false">
      <c r="B42" s="38" t="n">
        <v>29</v>
      </c>
      <c r="C42" s="38" t="s">
        <v>74</v>
      </c>
      <c r="D42" s="43" t="n">
        <v>2</v>
      </c>
      <c r="E42" s="20"/>
      <c r="F42" s="20" t="n">
        <v>6.25</v>
      </c>
      <c r="G42" s="41" t="n">
        <v>800</v>
      </c>
      <c r="H42" s="65" t="n">
        <v>6.75</v>
      </c>
      <c r="I42" s="65"/>
      <c r="J42" s="42" t="n">
        <f aca="false">G42*D42</f>
        <v>1600</v>
      </c>
      <c r="K42" s="66"/>
      <c r="L42" s="42" t="n">
        <f aca="false">J42+K42</f>
        <v>1600</v>
      </c>
    </row>
    <row r="43" customFormat="false" ht="12.75" hidden="false" customHeight="false" outlineLevel="0" collapsed="false">
      <c r="B43" s="45" t="n">
        <v>30</v>
      </c>
      <c r="C43" s="38" t="s">
        <v>45</v>
      </c>
      <c r="D43" s="42" t="n">
        <v>15.5</v>
      </c>
      <c r="E43" s="62"/>
      <c r="F43" s="63" t="n">
        <v>6.25</v>
      </c>
      <c r="G43" s="41" t="n">
        <v>800</v>
      </c>
      <c r="H43" s="19"/>
      <c r="I43" s="19"/>
      <c r="J43" s="42" t="n">
        <f aca="false">G43*D43</f>
        <v>12400</v>
      </c>
      <c r="K43" s="44"/>
      <c r="L43" s="42" t="n">
        <f aca="false">J43+K43</f>
        <v>12400</v>
      </c>
    </row>
    <row r="44" customFormat="false" ht="12.75" hidden="false" customHeight="false" outlineLevel="0" collapsed="false">
      <c r="B44" s="45" t="n">
        <v>31</v>
      </c>
      <c r="C44" s="45" t="s">
        <v>46</v>
      </c>
      <c r="D44" s="43" t="n">
        <v>3.75</v>
      </c>
      <c r="E44" s="43"/>
      <c r="F44" s="43" t="n">
        <v>6.25</v>
      </c>
      <c r="G44" s="41" t="n">
        <v>800</v>
      </c>
      <c r="H44" s="19" t="n">
        <v>15</v>
      </c>
      <c r="I44" s="19"/>
      <c r="J44" s="42" t="n">
        <f aca="false">G44*D44</f>
        <v>3000</v>
      </c>
      <c r="K44" s="44"/>
      <c r="L44" s="42" t="n">
        <f aca="false">J44+K44</f>
        <v>3000</v>
      </c>
    </row>
    <row r="45" customFormat="false" ht="12.75" hidden="false" customHeight="false" outlineLevel="0" collapsed="false">
      <c r="B45" s="45" t="n">
        <v>32</v>
      </c>
      <c r="C45" s="86" t="s">
        <v>79</v>
      </c>
      <c r="D45" s="59"/>
      <c r="E45" s="59"/>
      <c r="F45" s="59"/>
      <c r="G45" s="87"/>
      <c r="H45" s="21"/>
      <c r="I45" s="21"/>
      <c r="J45" s="88"/>
      <c r="K45" s="89"/>
      <c r="L45" s="89"/>
    </row>
    <row r="46" customFormat="false" ht="12.75" hidden="false" customHeight="false" outlineLevel="0" collapsed="false">
      <c r="B46" s="38"/>
      <c r="C46" s="38" t="s">
        <v>80</v>
      </c>
      <c r="D46" s="43" t="n">
        <v>1</v>
      </c>
      <c r="E46" s="43"/>
      <c r="F46" s="43" t="n">
        <v>6.4</v>
      </c>
      <c r="G46" s="85" t="n">
        <v>819</v>
      </c>
      <c r="H46" s="43"/>
      <c r="I46" s="43"/>
      <c r="J46" s="42" t="n">
        <f aca="false">G46*D46</f>
        <v>819</v>
      </c>
      <c r="K46" s="44"/>
      <c r="L46" s="42" t="n">
        <f aca="false">J46+K46</f>
        <v>819</v>
      </c>
    </row>
    <row r="47" customFormat="false" ht="12.75" hidden="false" customHeight="false" outlineLevel="0" collapsed="false">
      <c r="B47" s="38" t="n">
        <v>33</v>
      </c>
      <c r="C47" s="38" t="s">
        <v>47</v>
      </c>
      <c r="D47" s="43"/>
      <c r="E47" s="43"/>
      <c r="F47" s="43"/>
      <c r="G47" s="44"/>
      <c r="H47" s="44" t="n">
        <v>4.5</v>
      </c>
      <c r="I47" s="44"/>
      <c r="J47" s="43"/>
      <c r="K47" s="44"/>
      <c r="L47" s="44"/>
    </row>
    <row r="48" customFormat="false" ht="12.75" hidden="false" customHeight="false" outlineLevel="0" collapsed="false">
      <c r="B48" s="32"/>
      <c r="C48" s="64" t="s">
        <v>48</v>
      </c>
      <c r="D48" s="40" t="n">
        <v>3.25</v>
      </c>
      <c r="E48" s="40"/>
      <c r="F48" s="40" t="n">
        <v>6.3</v>
      </c>
      <c r="G48" s="41" t="n">
        <v>806</v>
      </c>
      <c r="H48" s="42" t="n">
        <v>9.9</v>
      </c>
      <c r="I48" s="42"/>
      <c r="J48" s="42" t="n">
        <v>2620</v>
      </c>
      <c r="K48" s="42"/>
      <c r="L48" s="42" t="n">
        <f aca="false">J48+K48</f>
        <v>2620</v>
      </c>
    </row>
    <row r="49" customFormat="false" ht="12.75" hidden="false" customHeight="false" outlineLevel="0" collapsed="false">
      <c r="B49" s="38" t="n">
        <v>35</v>
      </c>
      <c r="C49" s="38" t="s">
        <v>49</v>
      </c>
      <c r="D49" s="65" t="n">
        <v>3.2</v>
      </c>
      <c r="E49" s="65"/>
      <c r="F49" s="46" t="n">
        <v>6.25</v>
      </c>
      <c r="G49" s="41" t="n">
        <v>800</v>
      </c>
      <c r="H49" s="43" t="n">
        <v>9</v>
      </c>
      <c r="I49" s="43"/>
      <c r="J49" s="42" t="n">
        <f aca="false">G49*D49</f>
        <v>2560</v>
      </c>
      <c r="K49" s="66" t="n">
        <v>880</v>
      </c>
      <c r="L49" s="42" t="n">
        <f aca="false">J49+K49</f>
        <v>3440</v>
      </c>
    </row>
    <row r="50" customFormat="false" ht="12.75" hidden="false" customHeight="false" outlineLevel="0" collapsed="false">
      <c r="B50" s="38" t="n">
        <v>36</v>
      </c>
      <c r="C50" s="38" t="s">
        <v>50</v>
      </c>
      <c r="D50" s="67" t="n">
        <v>0.5</v>
      </c>
      <c r="E50" s="67"/>
      <c r="F50" s="67" t="n">
        <v>7</v>
      </c>
      <c r="G50" s="41" t="n">
        <v>896</v>
      </c>
      <c r="H50" s="46" t="n">
        <v>11</v>
      </c>
      <c r="I50" s="46"/>
      <c r="J50" s="42" t="n">
        <f aca="false">G50*D50</f>
        <v>448</v>
      </c>
      <c r="K50" s="66"/>
      <c r="L50" s="42" t="n">
        <f aca="false">J50+K50</f>
        <v>448</v>
      </c>
    </row>
    <row r="51" customFormat="false" ht="12.75" hidden="false" customHeight="false" outlineLevel="0" collapsed="false">
      <c r="B51" s="38" t="n">
        <v>37</v>
      </c>
      <c r="C51" s="38" t="s">
        <v>81</v>
      </c>
      <c r="D51" s="67" t="n">
        <v>1</v>
      </c>
      <c r="E51" s="67"/>
      <c r="F51" s="67" t="n">
        <v>8.2</v>
      </c>
      <c r="G51" s="41" t="n">
        <v>1050</v>
      </c>
      <c r="H51" s="46"/>
      <c r="I51" s="46"/>
      <c r="J51" s="42" t="n">
        <f aca="false">G51*D51</f>
        <v>1050</v>
      </c>
      <c r="K51" s="66"/>
      <c r="L51" s="42" t="n">
        <f aca="false">J51+K51</f>
        <v>1050</v>
      </c>
    </row>
    <row r="52" customFormat="false" ht="12.75" hidden="false" customHeight="false" outlineLevel="0" collapsed="false">
      <c r="B52" s="38" t="n">
        <v>38</v>
      </c>
      <c r="C52" s="38" t="s">
        <v>51</v>
      </c>
      <c r="D52" s="67" t="n">
        <v>1</v>
      </c>
      <c r="E52" s="67"/>
      <c r="F52" s="67" t="n">
        <v>11.4</v>
      </c>
      <c r="G52" s="41" t="n">
        <v>1459</v>
      </c>
      <c r="H52" s="68"/>
      <c r="I52" s="68"/>
      <c r="J52" s="42" t="n">
        <f aca="false">G52*D52</f>
        <v>1459</v>
      </c>
      <c r="K52" s="69"/>
      <c r="L52" s="42" t="n">
        <f aca="false">J52+K52</f>
        <v>1459</v>
      </c>
    </row>
    <row r="53" customFormat="false" ht="12.75" hidden="false" customHeight="false" outlineLevel="0" collapsed="false">
      <c r="B53" s="70" t="n">
        <v>39</v>
      </c>
      <c r="C53" s="38" t="s">
        <v>77</v>
      </c>
      <c r="D53" s="67" t="n">
        <v>1</v>
      </c>
      <c r="E53" s="67"/>
      <c r="F53" s="67" t="n">
        <v>6.25</v>
      </c>
      <c r="G53" s="85" t="n">
        <v>800</v>
      </c>
      <c r="H53" s="68"/>
      <c r="I53" s="68"/>
      <c r="J53" s="44" t="n">
        <f aca="false">G53*D53</f>
        <v>800</v>
      </c>
      <c r="K53" s="69" t="n">
        <v>240</v>
      </c>
      <c r="L53" s="44" t="n">
        <f aca="false">J53+K53</f>
        <v>1040</v>
      </c>
    </row>
    <row r="54" customFormat="false" ht="12.75" hidden="false" customHeight="false" outlineLevel="0" collapsed="false">
      <c r="B54" s="70" t="n">
        <v>40</v>
      </c>
      <c r="C54" s="45" t="s">
        <v>52</v>
      </c>
      <c r="D54" s="71" t="n">
        <v>0.5</v>
      </c>
      <c r="E54" s="71"/>
      <c r="F54" s="71" t="n">
        <v>7</v>
      </c>
      <c r="G54" s="41" t="n">
        <v>896</v>
      </c>
      <c r="H54" s="68"/>
      <c r="I54" s="68"/>
      <c r="J54" s="42" t="n">
        <f aca="false">G54*D54</f>
        <v>448</v>
      </c>
      <c r="K54" s="69"/>
      <c r="L54" s="44" t="n">
        <f aca="false">J54+K54</f>
        <v>448</v>
      </c>
    </row>
    <row r="55" customFormat="false" ht="12.75" hidden="false" customHeight="false" outlineLevel="0" collapsed="false">
      <c r="B55" s="70" t="n">
        <v>41</v>
      </c>
      <c r="C55" s="45" t="s">
        <v>75</v>
      </c>
      <c r="D55" s="71" t="n">
        <v>0.75</v>
      </c>
      <c r="E55" s="71"/>
      <c r="F55" s="71" t="n">
        <v>6.25</v>
      </c>
      <c r="G55" s="41" t="n">
        <v>800</v>
      </c>
      <c r="H55" s="68"/>
      <c r="I55" s="68"/>
      <c r="J55" s="42" t="n">
        <f aca="false">G55*D55</f>
        <v>600</v>
      </c>
      <c r="K55" s="69" t="n">
        <v>180</v>
      </c>
      <c r="L55" s="42" t="n">
        <f aca="false">J55+K55</f>
        <v>780</v>
      </c>
    </row>
    <row r="56" customFormat="false" ht="12.75" hidden="false" customHeight="false" outlineLevel="0" collapsed="false">
      <c r="B56" s="70" t="n">
        <v>42</v>
      </c>
      <c r="C56" s="45" t="s">
        <v>69</v>
      </c>
      <c r="D56" s="71" t="n">
        <v>2.5</v>
      </c>
      <c r="E56" s="71"/>
      <c r="F56" s="71" t="n">
        <v>16.5</v>
      </c>
      <c r="G56" s="41" t="n">
        <v>2112</v>
      </c>
      <c r="H56" s="68"/>
      <c r="I56" s="68"/>
      <c r="J56" s="42" t="n">
        <f aca="false">G56*D56</f>
        <v>5280</v>
      </c>
      <c r="K56" s="69"/>
      <c r="L56" s="42" t="n">
        <f aca="false">J56+K56</f>
        <v>5280</v>
      </c>
    </row>
    <row r="57" customFormat="false" ht="12.75" hidden="false" customHeight="false" outlineLevel="0" collapsed="false">
      <c r="B57" s="70" t="n">
        <v>43</v>
      </c>
      <c r="C57" s="45" t="s">
        <v>67</v>
      </c>
      <c r="D57" s="71" t="n">
        <v>0.44</v>
      </c>
      <c r="E57" s="71"/>
      <c r="F57" s="71" t="n">
        <v>16.5</v>
      </c>
      <c r="G57" s="41" t="n">
        <v>2112</v>
      </c>
      <c r="H57" s="68"/>
      <c r="I57" s="68"/>
      <c r="J57" s="42" t="n">
        <v>929</v>
      </c>
      <c r="K57" s="69" t="n">
        <v>46.45</v>
      </c>
      <c r="L57" s="42" t="n">
        <f aca="false">J57+K57</f>
        <v>975.45</v>
      </c>
    </row>
    <row r="58" customFormat="false" ht="12.75" hidden="false" customHeight="false" outlineLevel="0" collapsed="false">
      <c r="B58" s="70" t="n">
        <v>44</v>
      </c>
      <c r="C58" s="45" t="s">
        <v>67</v>
      </c>
      <c r="D58" s="71" t="n">
        <v>0.44</v>
      </c>
      <c r="E58" s="71"/>
      <c r="F58" s="71" t="n">
        <v>16.5</v>
      </c>
      <c r="G58" s="41" t="n">
        <v>2112</v>
      </c>
      <c r="H58" s="68"/>
      <c r="I58" s="68"/>
      <c r="J58" s="42" t="n">
        <v>929</v>
      </c>
      <c r="K58" s="69" t="n">
        <v>46.45</v>
      </c>
      <c r="L58" s="42" t="n">
        <f aca="false">J58+K58</f>
        <v>975.45</v>
      </c>
    </row>
    <row r="59" customFormat="false" ht="12.75" hidden="false" customHeight="false" outlineLevel="0" collapsed="false">
      <c r="B59" s="70" t="n">
        <v>45</v>
      </c>
      <c r="C59" s="45" t="s">
        <v>70</v>
      </c>
      <c r="D59" s="71" t="n">
        <v>2</v>
      </c>
      <c r="E59" s="71"/>
      <c r="F59" s="71" t="n">
        <v>7.5</v>
      </c>
      <c r="G59" s="41" t="n">
        <v>960</v>
      </c>
      <c r="H59" s="68"/>
      <c r="I59" s="68"/>
      <c r="J59" s="42" t="n">
        <f aca="false">G59*D59</f>
        <v>1920</v>
      </c>
      <c r="K59" s="69" t="n">
        <v>96</v>
      </c>
      <c r="L59" s="42" t="n">
        <f aca="false">J59+K59</f>
        <v>2016</v>
      </c>
    </row>
    <row r="60" customFormat="false" ht="13.5" hidden="false" customHeight="false" outlineLevel="0" collapsed="false">
      <c r="B60" s="70" t="n">
        <v>46</v>
      </c>
      <c r="C60" s="45" t="s">
        <v>53</v>
      </c>
      <c r="D60" s="46" t="n">
        <v>1</v>
      </c>
      <c r="E60" s="46"/>
      <c r="F60" s="46" t="n">
        <v>15</v>
      </c>
      <c r="G60" s="41" t="n">
        <v>1920</v>
      </c>
      <c r="H60" s="68"/>
      <c r="I60" s="68"/>
      <c r="J60" s="42" t="n">
        <f aca="false">G60*D60</f>
        <v>1920</v>
      </c>
      <c r="K60" s="67"/>
      <c r="L60" s="42" t="n">
        <f aca="false">J60+K60</f>
        <v>1920</v>
      </c>
    </row>
    <row r="61" customFormat="false" ht="13.5" hidden="false" customHeight="false" outlineLevel="0" collapsed="false">
      <c r="B61" s="72"/>
      <c r="C61" s="73" t="s">
        <v>54</v>
      </c>
      <c r="D61" s="49" t="n">
        <f aca="false">SUM(D31:D60)</f>
        <v>52.83</v>
      </c>
      <c r="E61" s="49" t="n">
        <f aca="false">SUM(E31:E60)</f>
        <v>0</v>
      </c>
      <c r="F61" s="49" t="s">
        <v>34</v>
      </c>
      <c r="G61" s="49" t="s">
        <v>34</v>
      </c>
      <c r="H61" s="49" t="n">
        <f aca="false">SUM(H31:H60)</f>
        <v>139.96</v>
      </c>
      <c r="I61" s="74"/>
      <c r="J61" s="49" t="n">
        <f aca="false">SUM(J31:J60)</f>
        <v>50386</v>
      </c>
      <c r="K61" s="49" t="n">
        <f aca="false">SUM(K31:K60)</f>
        <v>1488.9</v>
      </c>
      <c r="L61" s="49" t="n">
        <f aca="false">SUM(L31:L60)</f>
        <v>51874.9</v>
      </c>
      <c r="M61" s="1" t="s">
        <v>55</v>
      </c>
    </row>
    <row r="62" customFormat="false" ht="14.25" hidden="false" customHeight="false" outlineLevel="0" collapsed="false">
      <c r="B62" s="72"/>
      <c r="C62" s="75" t="s">
        <v>56</v>
      </c>
      <c r="D62" s="49" t="n">
        <f aca="false">SUM(D30+D61)</f>
        <v>69.95</v>
      </c>
      <c r="E62" s="49" t="n">
        <f aca="false">SUM(E30+E61)</f>
        <v>0</v>
      </c>
      <c r="F62" s="49" t="s">
        <v>34</v>
      </c>
      <c r="G62" s="49" t="s">
        <v>34</v>
      </c>
      <c r="H62" s="49" t="n">
        <f aca="false">SUM(H32:H61)</f>
        <v>279.92</v>
      </c>
      <c r="I62" s="76"/>
      <c r="J62" s="49" t="n">
        <f aca="false">SUM(J30+J61)</f>
        <v>95465</v>
      </c>
      <c r="K62" s="49" t="n">
        <f aca="false">SUM(K30+K61)</f>
        <v>2338.7</v>
      </c>
      <c r="L62" s="49" t="n">
        <f aca="false">SUM(L30+L61)</f>
        <v>97803.7</v>
      </c>
    </row>
    <row r="63" customFormat="false" ht="13.5" hidden="false" customHeight="false" outlineLevel="0" collapsed="false">
      <c r="B63" s="77"/>
      <c r="C63" s="78"/>
      <c r="D63" s="18"/>
      <c r="E63" s="18"/>
      <c r="F63" s="79"/>
      <c r="G63" s="78"/>
      <c r="H63" s="80"/>
      <c r="I63" s="80"/>
      <c r="J63" s="78"/>
      <c r="K63" s="78"/>
      <c r="L63" s="78"/>
      <c r="M63" s="18"/>
      <c r="N63" s="81"/>
      <c r="O63" s="81"/>
      <c r="P63" s="81"/>
      <c r="Q63" s="81"/>
      <c r="R63" s="81"/>
      <c r="S63" s="18"/>
    </row>
    <row r="64" customFormat="false" ht="12.75" hidden="false" customHeight="false" outlineLevel="0" collapsed="false">
      <c r="B64" s="18"/>
      <c r="M64" s="18"/>
      <c r="N64" s="18"/>
      <c r="O64" s="18"/>
      <c r="P64" s="18"/>
      <c r="Q64" s="18"/>
      <c r="R64" s="18"/>
      <c r="S64" s="18"/>
    </row>
    <row r="65" customFormat="false" ht="12.75" hidden="false" customHeight="false" outlineLevel="0" collapsed="false">
      <c r="B65" s="18"/>
      <c r="M65" s="18"/>
      <c r="N65" s="18"/>
      <c r="O65" s="18"/>
      <c r="P65" s="18"/>
      <c r="Q65" s="18"/>
      <c r="R65" s="18"/>
      <c r="S65" s="18"/>
    </row>
    <row r="66" customFormat="false" ht="12.75" hidden="false" customHeight="false" outlineLevel="0" collapsed="false">
      <c r="M66" s="18"/>
      <c r="N66" s="18"/>
      <c r="O66" s="18"/>
      <c r="P66" s="18"/>
      <c r="Q66" s="18"/>
      <c r="R66" s="18"/>
      <c r="S66" s="18"/>
    </row>
    <row r="67" customFormat="false" ht="12.75" hidden="false" customHeight="false" outlineLevel="0" collapsed="false">
      <c r="C67" s="1" t="s">
        <v>57</v>
      </c>
      <c r="D67" s="1" t="s">
        <v>58</v>
      </c>
      <c r="J67" s="1" t="s">
        <v>59</v>
      </c>
      <c r="M67" s="81"/>
      <c r="N67" s="81"/>
      <c r="O67" s="81"/>
      <c r="P67" s="81"/>
      <c r="Q67" s="81"/>
      <c r="R67" s="81"/>
      <c r="S67" s="18"/>
    </row>
    <row r="68" customFormat="false" ht="12.75" hidden="false" customHeight="false" outlineLevel="0" collapsed="false">
      <c r="L68" s="1" t="s">
        <v>60</v>
      </c>
    </row>
    <row r="72" customFormat="false" ht="12.75" hidden="false" customHeight="false" outlineLevel="0" collapsed="false">
      <c r="C72" s="1" t="s">
        <v>61</v>
      </c>
    </row>
    <row r="73" customFormat="false" ht="12.75" hidden="false" customHeight="false" outlineLevel="0" collapsed="false">
      <c r="C73" s="1" t="s">
        <v>62</v>
      </c>
    </row>
    <row r="74" customFormat="false" ht="12.75" hidden="false" customHeight="false" outlineLevel="0" collapsed="false">
      <c r="C74" s="1" t="s">
        <v>63</v>
      </c>
    </row>
    <row r="76" customFormat="false" ht="12.75" hidden="false" customHeight="false" outlineLevel="0" collapsed="false">
      <c r="C76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85</v>
      </c>
    </row>
    <row r="3" s="2" customFormat="true" ht="15.75" hidden="false" customHeight="false" outlineLevel="0" collapsed="false">
      <c r="G3" s="2" t="s">
        <v>86</v>
      </c>
    </row>
    <row r="4" s="2" customFormat="true" ht="15.75" hidden="false" customHeight="false" outlineLevel="0" collapsed="false">
      <c r="G4" s="2" t="s">
        <v>87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89</v>
      </c>
      <c r="K8" s="6"/>
      <c r="L8" s="7" t="s">
        <v>90</v>
      </c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3.8</v>
      </c>
      <c r="G14" s="41" t="n">
        <v>4124</v>
      </c>
      <c r="H14" s="40" t="n">
        <v>15.2</v>
      </c>
      <c r="I14" s="40"/>
      <c r="J14" s="42" t="n">
        <v>4124</v>
      </c>
      <c r="K14" s="42" t="n">
        <v>412.4</v>
      </c>
      <c r="L14" s="42" t="n">
        <f aca="false">J14+K14</f>
        <v>4536.4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 t="n">
        <v>7.65</v>
      </c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/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91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304.5</v>
      </c>
      <c r="K26" s="49" t="n">
        <f aca="false">SUM(K14:K25)</f>
        <v>674.1</v>
      </c>
      <c r="L26" s="49" t="n">
        <f aca="false">SUM(L14:L25)</f>
        <v>29978.6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92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93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3.5" hidden="false" customHeight="false" outlineLevel="0" collapsed="false">
      <c r="B44" s="70" t="n">
        <v>29</v>
      </c>
      <c r="C44" s="45" t="s">
        <v>53</v>
      </c>
      <c r="D44" s="46" t="n">
        <v>1</v>
      </c>
      <c r="E44" s="46"/>
      <c r="F44" s="65" t="n">
        <v>15</v>
      </c>
      <c r="G44" s="41" t="n">
        <v>1830</v>
      </c>
      <c r="H44" s="68"/>
      <c r="I44" s="68"/>
      <c r="J44" s="42" t="n">
        <f aca="false">G44*D44</f>
        <v>1830</v>
      </c>
      <c r="K44" s="69"/>
      <c r="L44" s="42" t="n">
        <f aca="false">J44+K44</f>
        <v>1830</v>
      </c>
    </row>
    <row r="45" customFormat="false" ht="13.5" hidden="false" customHeight="false" outlineLevel="0" collapsed="false">
      <c r="B45" s="72"/>
      <c r="C45" s="73" t="s">
        <v>54</v>
      </c>
      <c r="D45" s="49" t="n">
        <f aca="false">SUM(D27:D44)</f>
        <v>26.5</v>
      </c>
      <c r="E45" s="49" t="n">
        <f aca="false">SUM(E27:E44)</f>
        <v>0</v>
      </c>
      <c r="F45" s="49" t="n">
        <f aca="false">SUM(F27:F44)</f>
        <v>138.36</v>
      </c>
      <c r="G45" s="49" t="n">
        <f aca="false">SUM(G27:G44)</f>
        <v>16877</v>
      </c>
      <c r="H45" s="49" t="n">
        <f aca="false">SUM(H27:H44)</f>
        <v>128.71</v>
      </c>
      <c r="I45" s="74"/>
      <c r="J45" s="49" t="n">
        <f aca="false">SUM(J27:J44)</f>
        <v>24387.5</v>
      </c>
      <c r="K45" s="49" t="n">
        <f aca="false">SUM(K27:K44)</f>
        <v>800</v>
      </c>
      <c r="L45" s="49" t="n">
        <f aca="false">SUM(L27:L44)</f>
        <v>25187.5</v>
      </c>
      <c r="M45" s="1" t="s">
        <v>55</v>
      </c>
    </row>
    <row r="46" customFormat="false" ht="14.25" hidden="false" customHeight="false" outlineLevel="0" collapsed="false">
      <c r="B46" s="72"/>
      <c r="C46" s="75" t="s">
        <v>56</v>
      </c>
      <c r="D46" s="49" t="n">
        <f aca="false">SUM(D26+D45)</f>
        <v>38</v>
      </c>
      <c r="E46" s="49" t="n">
        <f aca="false">SUM(E26+E45)</f>
        <v>0</v>
      </c>
      <c r="F46" s="49" t="s">
        <v>34</v>
      </c>
      <c r="G46" s="49" t="s">
        <v>34</v>
      </c>
      <c r="H46" s="49" t="n">
        <f aca="false">SUM(H27:H45)</f>
        <v>257.42</v>
      </c>
      <c r="I46" s="76"/>
      <c r="J46" s="49" t="n">
        <f aca="false">SUM(J26+J45)</f>
        <v>53692</v>
      </c>
      <c r="K46" s="49" t="n">
        <f aca="false">SUM(K26+K45)</f>
        <v>1474.1</v>
      </c>
      <c r="L46" s="49" t="n">
        <f aca="false">SUM(L26+L45)</f>
        <v>55166.1</v>
      </c>
    </row>
    <row r="47" customFormat="false" ht="13.5" hidden="false" customHeight="false" outlineLevel="0" collapsed="false">
      <c r="B47" s="77"/>
      <c r="C47" s="78"/>
      <c r="D47" s="18"/>
      <c r="E47" s="18"/>
      <c r="F47" s="79"/>
      <c r="G47" s="78"/>
      <c r="H47" s="80"/>
      <c r="I47" s="80"/>
      <c r="J47" s="78"/>
      <c r="K47" s="78"/>
      <c r="L47" s="78"/>
      <c r="M47" s="18"/>
      <c r="N47" s="81"/>
      <c r="O47" s="81"/>
      <c r="P47" s="81"/>
      <c r="Q47" s="81"/>
      <c r="R47" s="81"/>
      <c r="S47" s="18"/>
    </row>
    <row r="48" customFormat="false" ht="12.75" hidden="false" customHeight="false" outlineLevel="0" collapsed="false">
      <c r="M48" s="81"/>
      <c r="N48" s="81"/>
      <c r="O48" s="81"/>
      <c r="P48" s="81"/>
      <c r="Q48" s="81"/>
      <c r="R48" s="81"/>
      <c r="S48" s="18"/>
    </row>
    <row r="49" customFormat="false" ht="12.75" hidden="false" customHeight="false" outlineLevel="0" collapsed="false">
      <c r="L49" s="1" t="s">
        <v>60</v>
      </c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95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85</v>
      </c>
    </row>
    <row r="3" s="2" customFormat="true" ht="15.75" hidden="false" customHeight="false" outlineLevel="0" collapsed="false">
      <c r="G3" s="2" t="s">
        <v>86</v>
      </c>
    </row>
    <row r="4" s="2" customFormat="true" ht="15.75" hidden="false" customHeight="false" outlineLevel="0" collapsed="false">
      <c r="G4" s="2" t="s">
        <v>87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97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6.47</v>
      </c>
      <c r="G14" s="41" t="n">
        <v>4449</v>
      </c>
      <c r="H14" s="40" t="n">
        <v>15.2</v>
      </c>
      <c r="I14" s="40"/>
      <c r="J14" s="42" t="n">
        <v>4449</v>
      </c>
      <c r="K14" s="42" t="n">
        <v>412.4</v>
      </c>
      <c r="L14" s="42" t="n">
        <f aca="false">J14+K14</f>
        <v>4861.4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 t="n">
        <v>7.65</v>
      </c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/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91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629.5</v>
      </c>
      <c r="K26" s="49" t="n">
        <f aca="false">SUM(K14:K25)</f>
        <v>674.1</v>
      </c>
      <c r="L26" s="49" t="n">
        <f aca="false">SUM(L14:L25)</f>
        <v>30303.6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92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93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3.5" hidden="false" customHeight="false" outlineLevel="0" collapsed="false">
      <c r="B44" s="70" t="n">
        <v>29</v>
      </c>
      <c r="C44" s="45" t="s">
        <v>53</v>
      </c>
      <c r="D44" s="46" t="n">
        <v>1</v>
      </c>
      <c r="E44" s="46"/>
      <c r="F44" s="65" t="n">
        <v>15</v>
      </c>
      <c r="G44" s="41" t="n">
        <v>1830</v>
      </c>
      <c r="H44" s="68"/>
      <c r="I44" s="68"/>
      <c r="J44" s="42" t="n">
        <f aca="false">G44*D44</f>
        <v>1830</v>
      </c>
      <c r="K44" s="69"/>
      <c r="L44" s="42" t="n">
        <f aca="false">J44+K44</f>
        <v>1830</v>
      </c>
    </row>
    <row r="45" customFormat="false" ht="13.5" hidden="false" customHeight="false" outlineLevel="0" collapsed="false">
      <c r="B45" s="72"/>
      <c r="C45" s="73" t="s">
        <v>54</v>
      </c>
      <c r="D45" s="49" t="n">
        <f aca="false">SUM(D27:D44)</f>
        <v>26.5</v>
      </c>
      <c r="E45" s="49" t="n">
        <f aca="false">SUM(E27:E44)</f>
        <v>0</v>
      </c>
      <c r="F45" s="49" t="n">
        <f aca="false">SUM(F27:F44)</f>
        <v>138.36</v>
      </c>
      <c r="G45" s="49" t="n">
        <f aca="false">SUM(G27:G44)</f>
        <v>16877</v>
      </c>
      <c r="H45" s="49" t="n">
        <f aca="false">SUM(H27:H44)</f>
        <v>128.71</v>
      </c>
      <c r="I45" s="74"/>
      <c r="J45" s="49" t="n">
        <f aca="false">SUM(J27:J44)</f>
        <v>24387.5</v>
      </c>
      <c r="K45" s="49" t="n">
        <f aca="false">SUM(K27:K44)</f>
        <v>800</v>
      </c>
      <c r="L45" s="49" t="n">
        <f aca="false">SUM(L27:L44)</f>
        <v>25187.5</v>
      </c>
      <c r="M45" s="1" t="s">
        <v>55</v>
      </c>
    </row>
    <row r="46" customFormat="false" ht="14.25" hidden="false" customHeight="false" outlineLevel="0" collapsed="false">
      <c r="B46" s="72"/>
      <c r="C46" s="75" t="s">
        <v>56</v>
      </c>
      <c r="D46" s="49" t="n">
        <f aca="false">SUM(D26+D45)</f>
        <v>38</v>
      </c>
      <c r="E46" s="49" t="n">
        <f aca="false">SUM(E26+E45)</f>
        <v>0</v>
      </c>
      <c r="F46" s="49" t="s">
        <v>34</v>
      </c>
      <c r="G46" s="49" t="s">
        <v>34</v>
      </c>
      <c r="H46" s="49" t="n">
        <f aca="false">SUM(H27:H45)</f>
        <v>257.42</v>
      </c>
      <c r="I46" s="76"/>
      <c r="J46" s="49" t="n">
        <f aca="false">SUM(J26+J45)</f>
        <v>54017</v>
      </c>
      <c r="K46" s="49" t="n">
        <f aca="false">SUM(K26+K45)</f>
        <v>1474.1</v>
      </c>
      <c r="L46" s="49" t="n">
        <f aca="false">SUM(L26+L45)</f>
        <v>55491.1</v>
      </c>
    </row>
    <row r="47" customFormat="false" ht="13.5" hidden="false" customHeight="false" outlineLevel="0" collapsed="false">
      <c r="B47" s="77"/>
      <c r="C47" s="78"/>
      <c r="D47" s="18"/>
      <c r="E47" s="18"/>
      <c r="F47" s="79"/>
      <c r="G47" s="78"/>
      <c r="H47" s="80"/>
      <c r="I47" s="80"/>
      <c r="J47" s="78"/>
      <c r="K47" s="78"/>
      <c r="L47" s="78"/>
      <c r="M47" s="18"/>
      <c r="N47" s="81"/>
      <c r="O47" s="81"/>
      <c r="P47" s="81"/>
      <c r="Q47" s="81"/>
      <c r="R47" s="81"/>
      <c r="S47" s="18"/>
    </row>
    <row r="48" customFormat="false" ht="12.75" hidden="false" customHeight="false" outlineLevel="0" collapsed="false">
      <c r="M48" s="81"/>
      <c r="N48" s="81"/>
      <c r="O48" s="81"/>
      <c r="P48" s="81"/>
      <c r="Q48" s="81"/>
      <c r="R48" s="81"/>
      <c r="S48" s="18"/>
    </row>
    <row r="49" customFormat="false" ht="12.75" hidden="false" customHeight="false" outlineLevel="0" collapsed="false">
      <c r="L49" s="1" t="s">
        <v>60</v>
      </c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95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98</v>
      </c>
    </row>
    <row r="3" s="2" customFormat="true" ht="15.75" hidden="false" customHeight="false" outlineLevel="0" collapsed="false">
      <c r="G3" s="2" t="s">
        <v>99</v>
      </c>
    </row>
    <row r="4" s="2" customFormat="true" ht="15.75" hidden="false" customHeight="false" outlineLevel="0" collapsed="false">
      <c r="G4" s="2" t="s">
        <v>100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101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5.4</v>
      </c>
      <c r="G14" s="41" t="n">
        <v>4319</v>
      </c>
      <c r="H14" s="40" t="n">
        <v>15.2</v>
      </c>
      <c r="I14" s="40"/>
      <c r="J14" s="42" t="n">
        <v>4319</v>
      </c>
      <c r="K14" s="42" t="n">
        <v>431.9</v>
      </c>
      <c r="L14" s="42" t="n">
        <f aca="false">J14+K14</f>
        <v>4750.9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.7</v>
      </c>
      <c r="G15" s="41" t="n">
        <v>1671</v>
      </c>
      <c r="H15" s="43" t="n">
        <v>9.2</v>
      </c>
      <c r="I15" s="43"/>
      <c r="J15" s="42" t="n">
        <f aca="false">G15*D15</f>
        <v>1671</v>
      </c>
      <c r="K15" s="43"/>
      <c r="L15" s="42" t="n">
        <f aca="false">J15+K15</f>
        <v>1671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1</v>
      </c>
      <c r="G16" s="41" t="n">
        <v>1342</v>
      </c>
      <c r="H16" s="43" t="n">
        <v>3.55</v>
      </c>
      <c r="I16" s="43"/>
      <c r="J16" s="42" t="n">
        <f aca="false">G16*D16</f>
        <v>1342</v>
      </c>
      <c r="K16" s="43"/>
      <c r="L16" s="42" t="n">
        <f aca="false">J16+K16</f>
        <v>1342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.8</v>
      </c>
      <c r="G17" s="41" t="n">
        <v>2172</v>
      </c>
      <c r="H17" s="44" t="n">
        <v>8</v>
      </c>
      <c r="I17" s="44"/>
      <c r="J17" s="42" t="n">
        <f aca="false">G17*D17</f>
        <v>2172</v>
      </c>
      <c r="K17" s="43"/>
      <c r="L17" s="42" t="n">
        <f aca="false">J17+K17</f>
        <v>2172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3.2</v>
      </c>
      <c r="G18" s="41" t="n">
        <v>4050</v>
      </c>
      <c r="H18" s="44" t="n">
        <v>15.75</v>
      </c>
      <c r="I18" s="44"/>
      <c r="J18" s="42" t="n">
        <f aca="false">G18*D18</f>
        <v>4050</v>
      </c>
      <c r="K18" s="44"/>
      <c r="L18" s="42" t="n">
        <f aca="false">J18+K18</f>
        <v>4050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30.2</v>
      </c>
      <c r="G19" s="41" t="n">
        <v>3684</v>
      </c>
      <c r="H19" s="44" t="n">
        <v>13.65</v>
      </c>
      <c r="I19" s="44"/>
      <c r="J19" s="42" t="n">
        <f aca="false">G19*D19</f>
        <v>3684</v>
      </c>
      <c r="K19" s="44" t="n">
        <v>184.2</v>
      </c>
      <c r="L19" s="42" t="n">
        <f aca="false">J19+K19</f>
        <v>3868.2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3.2</v>
      </c>
      <c r="G20" s="41" t="n">
        <v>4050</v>
      </c>
      <c r="H20" s="44" t="n">
        <v>12.45</v>
      </c>
      <c r="I20" s="44"/>
      <c r="J20" s="42" t="n">
        <f aca="false">G20*D20</f>
        <v>4050</v>
      </c>
      <c r="K20" s="44"/>
      <c r="L20" s="42" t="n">
        <f aca="false">J20+K20</f>
        <v>4050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21</v>
      </c>
      <c r="G21" s="41" t="n">
        <v>2562</v>
      </c>
      <c r="H21" s="44"/>
      <c r="I21" s="44"/>
      <c r="J21" s="42" t="n">
        <f aca="false">G21*D21</f>
        <v>2562</v>
      </c>
      <c r="K21" s="44"/>
      <c r="L21" s="42" t="n">
        <f aca="false">J21+K21</f>
        <v>2562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20</v>
      </c>
      <c r="G22" s="41" t="n">
        <v>2440</v>
      </c>
      <c r="H22" s="44" t="n">
        <v>7.65</v>
      </c>
      <c r="I22" s="44"/>
      <c r="J22" s="42" t="n">
        <f aca="false">G22*D22</f>
        <v>2440</v>
      </c>
      <c r="K22" s="44"/>
      <c r="L22" s="42" t="n">
        <f aca="false">J22+K22</f>
        <v>2440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9</v>
      </c>
      <c r="G23" s="41" t="n">
        <v>2184</v>
      </c>
      <c r="H23" s="44"/>
      <c r="I23" s="44"/>
      <c r="J23" s="42" t="n">
        <f aca="false">G23*D23</f>
        <v>2184</v>
      </c>
      <c r="K23" s="44"/>
      <c r="L23" s="42" t="n">
        <f aca="false">J23+K23</f>
        <v>2184</v>
      </c>
    </row>
    <row r="24" customFormat="false" ht="12.75" hidden="false" customHeight="false" outlineLevel="0" collapsed="false">
      <c r="B24" s="38" t="n">
        <v>11</v>
      </c>
      <c r="C24" s="45" t="s">
        <v>102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8</v>
      </c>
      <c r="G25" s="41" t="n">
        <v>1806</v>
      </c>
      <c r="H25" s="46"/>
      <c r="I25" s="46"/>
      <c r="J25" s="42" t="n">
        <f aca="false">G25*D25</f>
        <v>1806</v>
      </c>
      <c r="K25" s="44" t="n">
        <v>90.3</v>
      </c>
      <c r="L25" s="42" t="n">
        <f aca="false">J25+K25</f>
        <v>1896.3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30737.5</v>
      </c>
      <c r="K26" s="49" t="n">
        <f aca="false">SUM(K14:K25)</f>
        <v>706.4</v>
      </c>
      <c r="L26" s="49" t="n">
        <f aca="false">SUM(L14:L25)</f>
        <v>31443.9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103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41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2.75" hidden="false" customHeight="false" outlineLevel="0" collapsed="false">
      <c r="B44" s="70" t="n">
        <v>29</v>
      </c>
      <c r="C44" s="45" t="s">
        <v>70</v>
      </c>
      <c r="D44" s="71" t="n">
        <v>1</v>
      </c>
      <c r="E44" s="71"/>
      <c r="F44" s="90" t="n">
        <v>8</v>
      </c>
      <c r="G44" s="41" t="n">
        <v>976</v>
      </c>
      <c r="H44" s="68"/>
      <c r="I44" s="68"/>
      <c r="J44" s="42" t="n">
        <v>976</v>
      </c>
      <c r="K44" s="69"/>
      <c r="L44" s="42" t="n">
        <f aca="false">J44+K44</f>
        <v>976</v>
      </c>
    </row>
    <row r="45" customFormat="false" ht="13.5" hidden="false" customHeight="false" outlineLevel="0" collapsed="false">
      <c r="B45" s="70" t="n">
        <v>30</v>
      </c>
      <c r="C45" s="45" t="s">
        <v>53</v>
      </c>
      <c r="D45" s="46" t="n">
        <v>1</v>
      </c>
      <c r="E45" s="46"/>
      <c r="F45" s="65" t="n">
        <v>15</v>
      </c>
      <c r="G45" s="41" t="n">
        <v>1830</v>
      </c>
      <c r="H45" s="68"/>
      <c r="I45" s="68"/>
      <c r="J45" s="42" t="n">
        <f aca="false">G45*D45</f>
        <v>1830</v>
      </c>
      <c r="K45" s="67"/>
      <c r="L45" s="42" t="n">
        <f aca="false">J45+K45</f>
        <v>1830</v>
      </c>
    </row>
    <row r="46" customFormat="false" ht="13.5" hidden="false" customHeight="false" outlineLevel="0" collapsed="false">
      <c r="B46" s="72"/>
      <c r="C46" s="73" t="s">
        <v>54</v>
      </c>
      <c r="D46" s="49" t="n">
        <f aca="false">SUM(D27:D45)</f>
        <v>27.5</v>
      </c>
      <c r="E46" s="49" t="n">
        <f aca="false">SUM(E27:E45)</f>
        <v>0</v>
      </c>
      <c r="F46" s="49" t="n">
        <f aca="false">SUM(F27:F45)</f>
        <v>146.36</v>
      </c>
      <c r="G46" s="49" t="n">
        <f aca="false">SUM(G27:G45)</f>
        <v>17853</v>
      </c>
      <c r="H46" s="49" t="n">
        <f aca="false">SUM(H27:H45)</f>
        <v>128.71</v>
      </c>
      <c r="I46" s="74"/>
      <c r="J46" s="49" t="n">
        <f aca="false">SUM(J27:J45)</f>
        <v>25363.5</v>
      </c>
      <c r="K46" s="49" t="n">
        <f aca="false">SUM(K27:K45)</f>
        <v>800</v>
      </c>
      <c r="L46" s="49" t="n">
        <f aca="false">SUM(L27:L45)</f>
        <v>26163.5</v>
      </c>
      <c r="M46" s="1" t="s">
        <v>55</v>
      </c>
    </row>
    <row r="47" customFormat="false" ht="14.25" hidden="false" customHeight="false" outlineLevel="0" collapsed="false">
      <c r="B47" s="72"/>
      <c r="C47" s="75" t="s">
        <v>56</v>
      </c>
      <c r="D47" s="49" t="n">
        <f aca="false">SUM(D26+D46)</f>
        <v>39</v>
      </c>
      <c r="E47" s="49" t="n">
        <f aca="false">SUM(E26+E46)</f>
        <v>0</v>
      </c>
      <c r="F47" s="49" t="s">
        <v>34</v>
      </c>
      <c r="G47" s="49" t="s">
        <v>34</v>
      </c>
      <c r="H47" s="49" t="n">
        <f aca="false">SUM(H27:H46)</f>
        <v>257.42</v>
      </c>
      <c r="I47" s="76"/>
      <c r="J47" s="49" t="n">
        <f aca="false">SUM(J26+J46)</f>
        <v>56101</v>
      </c>
      <c r="K47" s="49" t="n">
        <f aca="false">SUM(K26+K46)</f>
        <v>1506.4</v>
      </c>
      <c r="L47" s="49" t="n">
        <f aca="false">SUM(L26+L46)</f>
        <v>57607.4</v>
      </c>
    </row>
    <row r="48" customFormat="false" ht="13.5" hidden="false" customHeight="false" outlineLevel="0" collapsed="false">
      <c r="B48" s="77"/>
      <c r="C48" s="78"/>
      <c r="D48" s="18"/>
      <c r="E48" s="18"/>
      <c r="F48" s="79"/>
      <c r="G48" s="78"/>
      <c r="H48" s="80"/>
      <c r="I48" s="80"/>
      <c r="J48" s="78"/>
      <c r="K48" s="78"/>
      <c r="L48" s="78"/>
      <c r="M48" s="18"/>
      <c r="N48" s="81"/>
      <c r="O48" s="81"/>
      <c r="P48" s="81"/>
      <c r="Q48" s="81"/>
      <c r="R48" s="81"/>
      <c r="S48" s="18"/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62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0:55:51Z</dcterms:created>
  <dc:creator>Asta</dc:creator>
  <dc:description/>
  <dc:language>en-US</dc:language>
  <cp:lastModifiedBy>Ina</cp:lastModifiedBy>
  <cp:lastPrinted>2016-07-04T08:04:53Z</cp:lastPrinted>
  <dcterms:modified xsi:type="dcterms:W3CDTF">2017-01-04T13:37:26Z</dcterms:modified>
  <cp:revision>0</cp:revision>
  <dc:subject/>
  <dc:title/>
</cp:coreProperties>
</file>