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  <sheet name="Lapas1" sheetId="2" state="visible" r:id="rId3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lkaviškio Salomėjos Nėries pagrindinė mokykla</t>
  </si>
  <si>
    <t xml:space="preserve">(viešojo sektoriaus subjekto arba viešojo sektoriaus subjektų grupės pavadinimas)</t>
  </si>
  <si>
    <t xml:space="preserve">Įstaigos kodas 302430288, adresas: Nepriklausomybės g.58, Vilkav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 2018 M. BIRŽELIO 30 D. DUOMENIS</t>
  </si>
  <si>
    <t xml:space="preserve">2018.07.13 Nr. (1.10.) 5 -225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ina Juškausk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Vyriausioji buhalterė                                                                                      </t>
  </si>
  <si>
    <t xml:space="preserve">____________</t>
  </si>
  <si>
    <t xml:space="preserve">Irena Simanaitienė</t>
  </si>
  <si>
    <t xml:space="preserve">vyriausiasis buhalteris (buhalteris)                                                                                      </t>
  </si>
  <si>
    <t xml:space="preserve">  (parašas)</t>
  </si>
  <si>
    <t xml:space="preserve">_______________________________________________________________________________</t>
  </si>
  <si>
    <t xml:space="preserve">PAGAL  2015.06.30 D. DUOMENIS</t>
  </si>
  <si>
    <t xml:space="preserve">2015.07.23 Nr.     </t>
  </si>
  <si>
    <t xml:space="preserve">Debetas-kreditas sąskaitos7014+7024 pabaigos datai</t>
  </si>
  <si>
    <t xml:space="preserve">Debetas-kreditas sąskaitos7015+7025 pabaigos datai</t>
  </si>
  <si>
    <t xml:space="preserve">Debetas-kreditas sąskaitos7011+7012+7013+7021+7022+7023 pabaigos datai</t>
  </si>
  <si>
    <t xml:space="preserve">Debetas-kreditas sąskaitos7016+7026 pabaigos datai</t>
  </si>
  <si>
    <t xml:space="preserve">Debetas-kreditas sąskaitos731+741+751+7711+772 pabaigos datai</t>
  </si>
  <si>
    <t xml:space="preserve">Debetas-kreditas sąskaitos732+733+734+742+743+752+753+754+7712 pabaigos datai</t>
  </si>
  <si>
    <t xml:space="preserve">15-20</t>
  </si>
  <si>
    <t xml:space="preserve">Debetas-kreditas sąskaitos8701+8702 pabaigos datai</t>
  </si>
  <si>
    <t xml:space="preserve">Debetas-kreditas sąskaitos8703 pabaigos datai</t>
  </si>
  <si>
    <t xml:space="preserve">Debetas-kreditas sąskaitos8704 pabaigos datai</t>
  </si>
  <si>
    <t xml:space="preserve">Debetas-kreditas sąskaitos8705 pabaigos datai</t>
  </si>
  <si>
    <t xml:space="preserve">Debetas-kreditas sąskaitos8706 pabaigos datai</t>
  </si>
  <si>
    <t xml:space="preserve">Debetas-kreditas sąskaitos8707 pabaigos datai</t>
  </si>
  <si>
    <t xml:space="preserve">Debetas-kreditas sąskaitos8708 pabaigos datai</t>
  </si>
  <si>
    <t xml:space="preserve">Debetas-kreditas sąskaitos8709 pabaigos datai</t>
  </si>
  <si>
    <t xml:space="preserve">Debetas-kreditas sąskaitos8710 pabaigos datai</t>
  </si>
  <si>
    <t xml:space="preserve">Debetas-kreditas sąskaitos821+822+823+824+825 pabaigos datai</t>
  </si>
  <si>
    <t xml:space="preserve">Debetas-kreditas sąskaitos8711 pabaigos datai</t>
  </si>
  <si>
    <t xml:space="preserve">Debetas-kreditas sąskaitos831+832+833 pabaigos datai</t>
  </si>
  <si>
    <t xml:space="preserve">Debetas-kreditas sąskaitos8712 pabaigos datai</t>
  </si>
  <si>
    <t xml:space="preserve">Debetas-kreditas sąskaitos81+8713 pabaigos datai</t>
  </si>
  <si>
    <t xml:space="preserve">Debetas-kreditas sąskaitos88 pabaigos datai</t>
  </si>
  <si>
    <t xml:space="preserve">Debetas-kreditas sąskaitos76-89 pabaigos datai</t>
  </si>
  <si>
    <t xml:space="preserve">Debetas-kreditas sąskaitos92 pabaigos datai</t>
  </si>
  <si>
    <t xml:space="preserve">Debetas-kreditas sąskaitos93 pabaigos datai</t>
  </si>
  <si>
    <t xml:space="preserve">Debetas-kreditas sąskaitos91 pabaigos datai</t>
  </si>
  <si>
    <t xml:space="preserve">_______________________________________________________                     </t>
  </si>
  <si>
    <t xml:space="preserve">        ____________________</t>
  </si>
  <si>
    <t xml:space="preserve">______________________________________________________</t>
  </si>
  <si>
    <t xml:space="preserve">     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K18" s="15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K19" s="17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20"/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542892.92</v>
      </c>
      <c r="I21" s="24" t="n">
        <f aca="false">SUM(I22,I27,I28)</f>
        <v>469206.25</v>
      </c>
      <c r="K21" s="25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0" t="n">
        <f aca="false">SUM(H23:H26)</f>
        <v>542465.9</v>
      </c>
      <c r="I22" s="30" t="n">
        <f aca="false">SUM(I23:I26)</f>
        <v>468771.92</v>
      </c>
      <c r="K22" s="31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2" t="n">
        <v>383795.93</v>
      </c>
      <c r="I23" s="32" t="n">
        <v>323715.07</v>
      </c>
      <c r="K23" s="33"/>
    </row>
    <row r="24" customFormat="false" ht="15.75" hidden="false" customHeight="true" outlineLevel="0" collapsed="false">
      <c r="A24" s="26" t="s">
        <v>25</v>
      </c>
      <c r="B24" s="34" t="s">
        <v>26</v>
      </c>
      <c r="C24" s="26" t="s">
        <v>26</v>
      </c>
      <c r="D24" s="26"/>
      <c r="E24" s="26"/>
      <c r="F24" s="26"/>
      <c r="G24" s="29"/>
      <c r="H24" s="32" t="n">
        <v>156564.71</v>
      </c>
      <c r="I24" s="32" t="n">
        <v>141161.61</v>
      </c>
      <c r="K24" s="33"/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2" t="n">
        <v>426.19</v>
      </c>
      <c r="I25" s="32" t="n">
        <v>1213.85</v>
      </c>
      <c r="K25" s="33"/>
    </row>
    <row r="26" customFormat="false" ht="15.75" hidden="false" customHeight="true" outlineLevel="0" collapsed="false">
      <c r="A26" s="26" t="s">
        <v>29</v>
      </c>
      <c r="B26" s="34" t="s">
        <v>30</v>
      </c>
      <c r="C26" s="26" t="s">
        <v>30</v>
      </c>
      <c r="D26" s="26"/>
      <c r="E26" s="26"/>
      <c r="F26" s="26"/>
      <c r="G26" s="29"/>
      <c r="H26" s="32" t="n">
        <v>1679.07</v>
      </c>
      <c r="I26" s="32" t="n">
        <v>2681.39</v>
      </c>
      <c r="K26" s="33"/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0"/>
      <c r="I27" s="35"/>
      <c r="K27" s="36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0" t="n">
        <v>427.02</v>
      </c>
      <c r="I28" s="30" t="n">
        <v>434.33</v>
      </c>
      <c r="K28" s="36"/>
    </row>
    <row r="29" customFormat="false" ht="15.75" hidden="false" customHeight="true" outlineLevel="0" collapsed="false">
      <c r="A29" s="26" t="s">
        <v>35</v>
      </c>
      <c r="B29" s="34" t="s">
        <v>36</v>
      </c>
      <c r="C29" s="26" t="s">
        <v>36</v>
      </c>
      <c r="D29" s="26"/>
      <c r="E29" s="26"/>
      <c r="F29" s="26"/>
      <c r="G29" s="29"/>
      <c r="H29" s="32" t="n">
        <v>427.02</v>
      </c>
      <c r="I29" s="32" t="n">
        <v>434.33</v>
      </c>
      <c r="K29" s="33"/>
    </row>
    <row r="30" customFormat="false" ht="15.75" hidden="false" customHeight="true" outlineLevel="0" collapsed="false">
      <c r="A30" s="26" t="s">
        <v>37</v>
      </c>
      <c r="B30" s="34" t="s">
        <v>38</v>
      </c>
      <c r="C30" s="26" t="s">
        <v>38</v>
      </c>
      <c r="D30" s="26"/>
      <c r="E30" s="26"/>
      <c r="F30" s="26"/>
      <c r="G30" s="29"/>
      <c r="H30" s="32"/>
      <c r="I30" s="32"/>
      <c r="K30" s="33"/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9"/>
      <c r="H31" s="24" t="n">
        <f aca="false">SUM(H32:H45)</f>
        <v>542653.5</v>
      </c>
      <c r="I31" s="24" t="n">
        <f aca="false">SUM(I32:I45)</f>
        <v>468926.97</v>
      </c>
      <c r="K31" s="37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2" t="n">
        <v>452440.91</v>
      </c>
      <c r="I32" s="32" t="n">
        <v>386393.68</v>
      </c>
      <c r="K32" s="33"/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2" t="n">
        <v>4765.92</v>
      </c>
      <c r="I33" s="32" t="n">
        <v>6533.2</v>
      </c>
      <c r="K33" s="33"/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2" t="n">
        <v>49976.04</v>
      </c>
      <c r="I34" s="32" t="n">
        <v>48941.62</v>
      </c>
      <c r="K34" s="33"/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2"/>
      <c r="I35" s="32"/>
      <c r="K35" s="33"/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2" t="n">
        <v>13349.87</v>
      </c>
      <c r="I36" s="32" t="n">
        <v>10963.47</v>
      </c>
      <c r="K36" s="33"/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2" t="n">
        <v>1977.86</v>
      </c>
      <c r="I37" s="32" t="n">
        <v>1408.43</v>
      </c>
      <c r="K37" s="33"/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2"/>
      <c r="I38" s="32"/>
      <c r="K38" s="33"/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2"/>
      <c r="I39" s="32"/>
      <c r="K39" s="33"/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2" t="n">
        <v>14211.59</v>
      </c>
      <c r="I40" s="32" t="n">
        <v>10346.25</v>
      </c>
      <c r="K40" s="33"/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2"/>
      <c r="I41" s="32"/>
      <c r="K41" s="33"/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2"/>
      <c r="I42" s="32"/>
      <c r="K42" s="33"/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2"/>
      <c r="I43" s="32"/>
      <c r="K43" s="33"/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2" t="n">
        <v>5757.61</v>
      </c>
      <c r="I44" s="32" t="n">
        <v>4236.7</v>
      </c>
      <c r="K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2" t="n">
        <v>173.7</v>
      </c>
      <c r="I45" s="32" t="n">
        <v>103.62</v>
      </c>
      <c r="K45" s="33"/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239.420000000042</v>
      </c>
      <c r="I46" s="24" t="n">
        <f aca="false">I21-I31</f>
        <v>279.280000000028</v>
      </c>
      <c r="K46" s="37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37"/>
    </row>
    <row r="48" customFormat="false" ht="15.75" hidden="false" customHeight="false" outlineLevel="0" collapsed="false">
      <c r="A48" s="34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0"/>
      <c r="I48" s="32"/>
      <c r="K48" s="36"/>
    </row>
    <row r="49" customFormat="false" ht="15.75" hidden="false" customHeight="false" outlineLevel="0" collapsed="false">
      <c r="A49" s="34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2"/>
      <c r="I49" s="32"/>
      <c r="K49" s="33"/>
    </row>
    <row r="50" customFormat="false" ht="15.75" hidden="false" customHeight="false" outlineLevel="0" collapsed="false">
      <c r="A50" s="34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2"/>
      <c r="I50" s="32"/>
      <c r="K50" s="33"/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2" t="n">
        <v>-19.08</v>
      </c>
      <c r="I51" s="32" t="n">
        <v>-30.86</v>
      </c>
      <c r="K51" s="33"/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2"/>
      <c r="I52" s="32"/>
      <c r="K52" s="33"/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2"/>
      <c r="I53" s="32"/>
      <c r="K53" s="33"/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220.340000000042</v>
      </c>
      <c r="I54" s="24" t="n">
        <f aca="false">SUM(I46,I47,I51,I52,I53)</f>
        <v>248.420000000028</v>
      </c>
      <c r="K54" s="37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2"/>
      <c r="I55" s="32"/>
      <c r="K55" s="33"/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42"/>
      <c r="H56" s="24" t="n">
        <f aca="false">SUM(H54,H55)</f>
        <v>220.340000000042</v>
      </c>
      <c r="I56" s="24" t="n">
        <f aca="false">SUM(I54,I55)</f>
        <v>248.420000000028</v>
      </c>
      <c r="K56" s="37"/>
    </row>
    <row r="57" customFormat="false" ht="15.75" hidden="false" customHeight="false" outlineLevel="0" collapsed="false">
      <c r="A57" s="34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0"/>
      <c r="I57" s="30"/>
      <c r="K57" s="36"/>
    </row>
    <row r="58" customFormat="false" ht="15.75" hidden="false" customHeight="false" outlineLevel="0" collapsed="false">
      <c r="A58" s="34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0"/>
      <c r="I58" s="30"/>
      <c r="K58" s="36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  <c r="K59" s="15"/>
    </row>
    <row r="60" customFormat="false" ht="15.7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5"/>
      <c r="H60" s="46" t="s">
        <v>103</v>
      </c>
      <c r="I60" s="46"/>
      <c r="K60" s="15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  <c r="K61" s="17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K62" s="17"/>
    </row>
    <row r="63" s="13" customFormat="true" ht="15" hidden="false" customHeight="true" outlineLevel="0" collapsed="false">
      <c r="A63" s="51" t="s">
        <v>107</v>
      </c>
      <c r="B63" s="51"/>
      <c r="C63" s="51"/>
      <c r="D63" s="51"/>
      <c r="E63" s="51"/>
      <c r="F63" s="51"/>
      <c r="G63" s="51" t="s">
        <v>108</v>
      </c>
      <c r="H63" s="52" t="s">
        <v>109</v>
      </c>
      <c r="I63" s="52"/>
      <c r="K63" s="17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  <c r="K64" s="17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1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4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18" t="s">
        <v>17</v>
      </c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542514.96</v>
      </c>
      <c r="I21" s="24" t="n">
        <f aca="false">SUM(I22,I27,I28)</f>
        <v>631463.44</v>
      </c>
      <c r="K21" s="24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0" t="n">
        <f aca="false">SUM(H23:H26)</f>
        <v>541658.99</v>
      </c>
      <c r="I22" s="30" t="n">
        <f aca="false">SUM(I23:I26)</f>
        <v>630521.6</v>
      </c>
      <c r="K22" s="30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2" t="n">
        <v>422783.32</v>
      </c>
      <c r="I23" s="32" t="n">
        <v>421243.05</v>
      </c>
      <c r="K23" s="58" t="s">
        <v>115</v>
      </c>
    </row>
    <row r="24" customFormat="false" ht="15.75" hidden="false" customHeight="true" outlineLevel="0" collapsed="false">
      <c r="A24" s="26" t="s">
        <v>25</v>
      </c>
      <c r="B24" s="34" t="s">
        <v>26</v>
      </c>
      <c r="C24" s="26" t="s">
        <v>26</v>
      </c>
      <c r="D24" s="26"/>
      <c r="E24" s="26"/>
      <c r="F24" s="26"/>
      <c r="G24" s="29"/>
      <c r="H24" s="32" t="n">
        <v>104177.22</v>
      </c>
      <c r="I24" s="32" t="n">
        <v>195265.58</v>
      </c>
      <c r="K24" s="58" t="s">
        <v>116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2" t="n">
        <v>11052</v>
      </c>
      <c r="I25" s="32" t="n">
        <v>8558.27</v>
      </c>
      <c r="K25" s="58" t="s">
        <v>117</v>
      </c>
    </row>
    <row r="26" customFormat="false" ht="15.75" hidden="false" customHeight="true" outlineLevel="0" collapsed="false">
      <c r="A26" s="26" t="s">
        <v>29</v>
      </c>
      <c r="B26" s="34" t="s">
        <v>30</v>
      </c>
      <c r="C26" s="26" t="s">
        <v>30</v>
      </c>
      <c r="D26" s="26"/>
      <c r="E26" s="26"/>
      <c r="F26" s="26"/>
      <c r="G26" s="29"/>
      <c r="H26" s="32" t="n">
        <v>3646.45</v>
      </c>
      <c r="I26" s="32" t="n">
        <v>5454.7</v>
      </c>
      <c r="K26" s="58" t="s">
        <v>118</v>
      </c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0"/>
      <c r="I27" s="35"/>
      <c r="K27" s="59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0" t="n">
        <f aca="false">SUM(H29)+SUM(H30)</f>
        <v>855.97</v>
      </c>
      <c r="I28" s="30" t="n">
        <f aca="false">SUM(I29)+SUM(I30)</f>
        <v>941.84</v>
      </c>
      <c r="K28" s="59"/>
    </row>
    <row r="29" customFormat="false" ht="15.75" hidden="false" customHeight="true" outlineLevel="0" collapsed="false">
      <c r="A29" s="26" t="s">
        <v>35</v>
      </c>
      <c r="B29" s="34" t="s">
        <v>36</v>
      </c>
      <c r="C29" s="26" t="s">
        <v>36</v>
      </c>
      <c r="D29" s="26"/>
      <c r="E29" s="26"/>
      <c r="F29" s="26"/>
      <c r="G29" s="29" t="n">
        <v>21</v>
      </c>
      <c r="H29" s="32" t="n">
        <v>855.97</v>
      </c>
      <c r="I29" s="32" t="n">
        <v>941.84</v>
      </c>
      <c r="K29" s="58" t="s">
        <v>119</v>
      </c>
    </row>
    <row r="30" customFormat="false" ht="15.75" hidden="false" customHeight="true" outlineLevel="0" collapsed="false">
      <c r="A30" s="26" t="s">
        <v>37</v>
      </c>
      <c r="B30" s="34" t="s">
        <v>38</v>
      </c>
      <c r="C30" s="26" t="s">
        <v>38</v>
      </c>
      <c r="D30" s="26"/>
      <c r="E30" s="26"/>
      <c r="F30" s="26"/>
      <c r="G30" s="29"/>
      <c r="H30" s="32"/>
      <c r="I30" s="32"/>
      <c r="K30" s="58" t="s">
        <v>120</v>
      </c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3" t="s">
        <v>121</v>
      </c>
      <c r="H31" s="24" t="n">
        <f aca="false">SUM(H32:H45)</f>
        <v>540885.94</v>
      </c>
      <c r="I31" s="24" t="n">
        <f aca="false">SUM(I32:I45)</f>
        <v>631008.76</v>
      </c>
      <c r="K31" s="60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2" t="n">
        <v>430402.98</v>
      </c>
      <c r="I32" s="32" t="n">
        <v>521680.09</v>
      </c>
      <c r="K32" s="58" t="s">
        <v>122</v>
      </c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2" t="n">
        <v>13470.59</v>
      </c>
      <c r="I33" s="32" t="n">
        <v>16620.42</v>
      </c>
      <c r="K33" s="58" t="s">
        <v>123</v>
      </c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2" t="n">
        <v>47364.46</v>
      </c>
      <c r="I34" s="32" t="n">
        <v>49774.68</v>
      </c>
      <c r="K34" s="58" t="s">
        <v>124</v>
      </c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2" t="n">
        <v>17.1</v>
      </c>
      <c r="I35" s="32"/>
      <c r="K35" s="58" t="s">
        <v>125</v>
      </c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2" t="n">
        <v>16879.39</v>
      </c>
      <c r="I36" s="32" t="n">
        <v>16868.92</v>
      </c>
      <c r="K36" s="58" t="s">
        <v>126</v>
      </c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2" t="n">
        <v>2318.55</v>
      </c>
      <c r="I37" s="32" t="n">
        <v>1774.5</v>
      </c>
      <c r="K37" s="58" t="s">
        <v>127</v>
      </c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2"/>
      <c r="I38" s="32"/>
      <c r="K38" s="58" t="s">
        <v>128</v>
      </c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2"/>
      <c r="I39" s="32"/>
      <c r="K39" s="58" t="s">
        <v>129</v>
      </c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2" t="n">
        <v>23873.53</v>
      </c>
      <c r="I40" s="32" t="n">
        <v>8517.44</v>
      </c>
      <c r="K40" s="58" t="s">
        <v>130</v>
      </c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2"/>
      <c r="I41" s="32"/>
      <c r="K41" s="58" t="s">
        <v>131</v>
      </c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2"/>
      <c r="I42" s="32"/>
      <c r="K42" s="58" t="s">
        <v>132</v>
      </c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2"/>
      <c r="I43" s="32"/>
      <c r="K43" s="58" t="s">
        <v>133</v>
      </c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2" t="n">
        <v>6559.34</v>
      </c>
      <c r="I44" s="32" t="n">
        <v>15221.85</v>
      </c>
      <c r="K44" s="58" t="s">
        <v>134</v>
      </c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2"/>
      <c r="I45" s="32" t="n">
        <v>550.86</v>
      </c>
      <c r="K45" s="58" t="s">
        <v>135</v>
      </c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1629.02000000002</v>
      </c>
      <c r="I46" s="24" t="n">
        <f aca="false">I21-I31</f>
        <v>454.679999999935</v>
      </c>
      <c r="K46" s="60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60"/>
    </row>
    <row r="48" customFormat="false" ht="15.75" hidden="false" customHeight="false" outlineLevel="0" collapsed="false">
      <c r="A48" s="34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0"/>
      <c r="I48" s="32"/>
      <c r="K48" s="59"/>
    </row>
    <row r="49" customFormat="false" ht="15.75" hidden="false" customHeight="false" outlineLevel="0" collapsed="false">
      <c r="A49" s="34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2"/>
      <c r="I49" s="32"/>
      <c r="K49" s="58"/>
    </row>
    <row r="50" customFormat="false" ht="15.75" hidden="false" customHeight="false" outlineLevel="0" collapsed="false">
      <c r="A50" s="34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2"/>
      <c r="I50" s="32"/>
      <c r="K50" s="58" t="s">
        <v>136</v>
      </c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2"/>
      <c r="I51" s="32"/>
      <c r="K51" s="58" t="s">
        <v>137</v>
      </c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2"/>
      <c r="I52" s="32"/>
      <c r="K52" s="58" t="s">
        <v>138</v>
      </c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2"/>
      <c r="I53" s="32"/>
      <c r="K53" s="58" t="s">
        <v>139</v>
      </c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1629.02000000002</v>
      </c>
      <c r="I54" s="24" t="n">
        <f aca="false">SUM(I46,I47,I51,I52,I53)</f>
        <v>454.679999999935</v>
      </c>
      <c r="K54" s="60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2"/>
      <c r="I55" s="32"/>
      <c r="K55" s="58" t="s">
        <v>140</v>
      </c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39" t="n">
        <v>22</v>
      </c>
      <c r="H56" s="24" t="n">
        <f aca="false">SUM(H54,H55)</f>
        <v>1629.02000000002</v>
      </c>
      <c r="I56" s="24" t="n">
        <f aca="false">SUM(I54,I55)</f>
        <v>454.679999999935</v>
      </c>
      <c r="K56" s="60"/>
    </row>
    <row r="57" customFormat="false" ht="15.75" hidden="false" customHeight="false" outlineLevel="0" collapsed="false">
      <c r="A57" s="34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0"/>
      <c r="I57" s="30"/>
      <c r="K57" s="59"/>
    </row>
    <row r="58" customFormat="false" ht="15.75" hidden="false" customHeight="false" outlineLevel="0" collapsed="false">
      <c r="A58" s="34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0"/>
      <c r="I58" s="30"/>
      <c r="K58" s="59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</row>
    <row r="60" customFormat="false" ht="15.75" hidden="false" customHeight="true" outlineLevel="0" collapsed="false">
      <c r="A60" s="44" t="s">
        <v>141</v>
      </c>
      <c r="B60" s="44"/>
      <c r="C60" s="44"/>
      <c r="D60" s="44"/>
      <c r="E60" s="44"/>
      <c r="F60" s="44"/>
      <c r="G60" s="45"/>
      <c r="H60" s="61" t="s">
        <v>142</v>
      </c>
      <c r="I60" s="61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</row>
    <row r="63" s="13" customFormat="true" ht="15" hidden="false" customHeight="true" outlineLevel="0" collapsed="false">
      <c r="A63" s="51" t="s">
        <v>143</v>
      </c>
      <c r="B63" s="51"/>
      <c r="C63" s="51"/>
      <c r="D63" s="51"/>
      <c r="E63" s="51"/>
      <c r="F63" s="51"/>
      <c r="G63" s="51" t="s">
        <v>108</v>
      </c>
      <c r="H63" s="62" t="s">
        <v>144</v>
      </c>
      <c r="I63" s="62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as</dc:creator>
  <dc:description/>
  <dc:language>en-US</dc:language>
  <cp:lastModifiedBy>Rimas</cp:lastModifiedBy>
  <cp:lastPrinted>2018-07-13T06:02:07Z</cp:lastPrinted>
  <dcterms:modified xsi:type="dcterms:W3CDTF">2018-07-16T17:00:11Z</dcterms:modified>
  <cp:revision>0</cp:revision>
  <dc:subject/>
  <dc:title>3 VSAFAS projekto priedai</dc:title>
</cp:coreProperties>
</file>